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1">
  <si>
    <t xml:space="preserve">Оперативная информация о ходе уборки урожая</t>
  </si>
  <si>
    <t xml:space="preserve">Дата: 27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136216,5</t>
  </si>
  <si>
    <t xml:space="preserve">94,6</t>
  </si>
  <si>
    <t xml:space="preserve">26,6</t>
  </si>
  <si>
    <t xml:space="preserve">203194,3</t>
  </si>
  <si>
    <t xml:space="preserve">29,7</t>
  </si>
  <si>
    <t xml:space="preserve">26,7</t>
  </si>
  <si>
    <t xml:space="preserve">7105,5</t>
  </si>
  <si>
    <t xml:space="preserve">14,1</t>
  </si>
  <si>
    <t xml:space="preserve">96,3</t>
  </si>
  <si>
    <t xml:space="preserve">32904,6</t>
  </si>
  <si>
    <t xml:space="preserve">16,9</t>
  </si>
  <si>
    <t xml:space="preserve">1174,3</t>
  </si>
  <si>
    <t xml:space="preserve">68,9</t>
  </si>
  <si>
    <t xml:space="preserve">22960,3</t>
  </si>
  <si>
    <t xml:space="preserve">195,5</t>
  </si>
  <si>
    <t xml:space="preserve">405,3</t>
  </si>
  <si>
    <t xml:space="preserve">180,9</t>
  </si>
  <si>
    <t xml:space="preserve">2576,9</t>
  </si>
  <si>
    <t xml:space="preserve">63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455</v>
      </c>
      <c r="G10" s="14" t="n">
        <v>82.9059829059829</v>
      </c>
      <c r="H10" s="14" t="n">
        <v>10</v>
      </c>
      <c r="I10" s="15" t="n">
        <v>2900</v>
      </c>
      <c r="J10" s="14" t="n">
        <v>16</v>
      </c>
      <c r="K10" s="14" t="n">
        <v>19.9312714776632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00</v>
      </c>
      <c r="V10" s="15" t="n">
        <v>782</v>
      </c>
      <c r="W10" s="14" t="n">
        <v>15.64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08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53</v>
      </c>
      <c r="G11" s="14" t="n">
        <v>84.6970889063729</v>
      </c>
      <c r="H11" s="14" t="n">
        <v>6</v>
      </c>
      <c r="I11" s="15" t="n">
        <v>5274</v>
      </c>
      <c r="J11" s="14" t="n">
        <v>4</v>
      </c>
      <c r="K11" s="14" t="n">
        <v>24.4960520204366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76</v>
      </c>
      <c r="V11" s="15" t="n">
        <v>101</v>
      </c>
      <c r="W11" s="14" t="n">
        <v>13.2894736842105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6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178</v>
      </c>
      <c r="G13" s="14" t="n">
        <v>92.484076433121</v>
      </c>
      <c r="H13" s="14" t="n">
        <v>0</v>
      </c>
      <c r="I13" s="15" t="n">
        <v>5061</v>
      </c>
      <c r="J13" s="14" t="n">
        <v>0</v>
      </c>
      <c r="K13" s="14" t="n">
        <v>23.236914600551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360</v>
      </c>
      <c r="V13" s="15" t="n">
        <v>317</v>
      </c>
      <c r="W13" s="14" t="n">
        <v>8.80555555555556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95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20</v>
      </c>
      <c r="AK14" s="14" t="n">
        <v>85.7142857142857</v>
      </c>
      <c r="AL14" s="15" t="n">
        <v>42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2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110</v>
      </c>
      <c r="AM15" s="14" t="n">
        <v>137.5</v>
      </c>
      <c r="AN15" s="16"/>
      <c r="AO15" s="14" t="n">
        <v>10</v>
      </c>
      <c r="AP15" s="15" t="n">
        <v>8</v>
      </c>
      <c r="AQ15" s="14" t="n">
        <v>80</v>
      </c>
      <c r="AR15" s="15" t="n">
        <v>95</v>
      </c>
      <c r="AS15" s="14" t="n">
        <v>118.75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17</v>
      </c>
      <c r="G16" s="14" t="n">
        <v>90.0334075723831</v>
      </c>
      <c r="H16" s="14" t="n">
        <v>0</v>
      </c>
      <c r="I16" s="15" t="n">
        <v>2562</v>
      </c>
      <c r="J16" s="14" t="n">
        <v>0</v>
      </c>
      <c r="K16" s="14" t="n">
        <v>15.844155844155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06</v>
      </c>
      <c r="AE16" s="14" t="n">
        <v>68.6666666666667</v>
      </c>
      <c r="AF16" s="15" t="n">
        <v>186</v>
      </c>
      <c r="AG16" s="14" t="n">
        <v>9.02912621359223</v>
      </c>
      <c r="AH16" s="16"/>
      <c r="AI16" s="14" t="n">
        <v>41</v>
      </c>
      <c r="AJ16" s="15" t="n">
        <v>38</v>
      </c>
      <c r="AK16" s="14" t="n">
        <v>92.6829268292683</v>
      </c>
      <c r="AL16" s="15" t="n">
        <v>670</v>
      </c>
      <c r="AM16" s="14" t="n">
        <v>176.315789473684</v>
      </c>
      <c r="AN16" s="16"/>
      <c r="AO16" s="14" t="n">
        <v>40.6</v>
      </c>
      <c r="AP16" s="15" t="n">
        <v>22.4</v>
      </c>
      <c r="AQ16" s="14" t="n">
        <v>55.1724137931034</v>
      </c>
      <c r="AR16" s="15" t="n">
        <v>503.4</v>
      </c>
      <c r="AS16" s="14" t="n">
        <v>224.732142857143</v>
      </c>
      <c r="AT16" s="16"/>
      <c r="AU16" s="15"/>
      <c r="AV16" s="15"/>
      <c r="AW16" s="16"/>
      <c r="AX16" s="15" t="n">
        <v>32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013</v>
      </c>
      <c r="G17" s="14" t="n">
        <v>88.6654882898807</v>
      </c>
      <c r="H17" s="14" t="n">
        <v>0</v>
      </c>
      <c r="I17" s="15" t="n">
        <v>11512</v>
      </c>
      <c r="J17" s="14" t="n">
        <v>0</v>
      </c>
      <c r="K17" s="14" t="n">
        <v>28.686768003987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25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1990</v>
      </c>
      <c r="AE19" s="14" t="n">
        <v>87.0135548753826</v>
      </c>
      <c r="AF19" s="15" t="n">
        <v>4227</v>
      </c>
      <c r="AG19" s="14" t="n">
        <v>21.2412060301508</v>
      </c>
      <c r="AH19" s="16"/>
      <c r="AI19" s="14" t="n">
        <v>416.5</v>
      </c>
      <c r="AJ19" s="15" t="n">
        <v>390</v>
      </c>
      <c r="AK19" s="14" t="n">
        <v>93.6374549819928</v>
      </c>
      <c r="AL19" s="15" t="n">
        <v>13543</v>
      </c>
      <c r="AM19" s="14" t="n">
        <v>347.25641025641</v>
      </c>
      <c r="AN19" s="16"/>
      <c r="AO19" s="14" t="n">
        <v>0</v>
      </c>
      <c r="AP19" s="15"/>
      <c r="AQ19" s="14" t="n">
        <v>0</v>
      </c>
      <c r="AR19" s="15"/>
      <c r="AS19" s="14" t="n">
        <v>0</v>
      </c>
      <c r="AT19" s="16"/>
      <c r="AU19" s="15"/>
      <c r="AV19" s="15"/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87</v>
      </c>
      <c r="AK20" s="14" t="n">
        <v>98.2233502538071</v>
      </c>
      <c r="AL20" s="15" t="n">
        <v>10650</v>
      </c>
      <c r="AM20" s="14" t="n">
        <v>275.193798449612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90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99</v>
      </c>
      <c r="G21" s="14" t="n">
        <v>83.9709694142043</v>
      </c>
      <c r="H21" s="14" t="n">
        <v>0</v>
      </c>
      <c r="I21" s="15" t="n">
        <v>18996</v>
      </c>
      <c r="J21" s="14" t="n">
        <v>0</v>
      </c>
      <c r="K21" s="14" t="n">
        <v>23.45474749969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675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2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43</v>
      </c>
      <c r="G23" s="14" t="n">
        <v>99.3007855879571</v>
      </c>
      <c r="H23" s="14" t="n">
        <v>0</v>
      </c>
      <c r="I23" s="15" t="n">
        <v>68705</v>
      </c>
      <c r="J23" s="14" t="n">
        <v>0</v>
      </c>
      <c r="K23" s="14" t="n">
        <v>28.4575239199768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55</v>
      </c>
      <c r="V23" s="15" t="n">
        <v>263</v>
      </c>
      <c r="W23" s="14" t="n">
        <v>16.9677419354839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57</v>
      </c>
      <c r="AK24" s="14" t="n">
        <v>87.6923076923077</v>
      </c>
      <c r="AL24" s="15" t="n">
        <v>767.5</v>
      </c>
      <c r="AM24" s="14" t="n">
        <v>134.649122807018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9622</v>
      </c>
      <c r="G25" s="14" t="n">
        <v>92.7466383922117</v>
      </c>
      <c r="H25" s="14" t="n">
        <v>0</v>
      </c>
      <c r="I25" s="15" t="n">
        <v>24686</v>
      </c>
      <c r="J25" s="14" t="n">
        <v>0</v>
      </c>
      <c r="K25" s="14" t="n">
        <v>25.6557888172937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1916</v>
      </c>
      <c r="V25" s="15" t="n">
        <v>3994</v>
      </c>
      <c r="W25" s="14" t="n">
        <v>20.8455114822547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3706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200</v>
      </c>
      <c r="I26" s="15" t="n">
        <v>18946</v>
      </c>
      <c r="J26" s="14" t="n">
        <v>80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5</v>
      </c>
      <c r="AK26" s="14" t="n">
        <v>70</v>
      </c>
      <c r="AL26" s="15" t="n">
        <v>520</v>
      </c>
      <c r="AM26" s="14" t="n">
        <v>148.571428571429</v>
      </c>
      <c r="AN26" s="16"/>
      <c r="AO26" s="14" t="n">
        <v>15</v>
      </c>
      <c r="AP26" s="15" t="n">
        <v>14.2</v>
      </c>
      <c r="AQ26" s="14" t="n">
        <v>94.6666666666667</v>
      </c>
      <c r="AR26" s="15" t="n">
        <v>182.4</v>
      </c>
      <c r="AS26" s="14" t="n">
        <v>128.450704225352</v>
      </c>
      <c r="AT26" s="16"/>
      <c r="AU26" s="15" t="n">
        <v>0</v>
      </c>
      <c r="AV26" s="15" t="n">
        <v>0</v>
      </c>
      <c r="AW26" s="16"/>
      <c r="AX26" s="15" t="n">
        <v>2703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374</v>
      </c>
      <c r="G27" s="14" t="n">
        <v>100.006781040212</v>
      </c>
      <c r="H27" s="14" t="n">
        <v>0</v>
      </c>
      <c r="I27" s="15" t="n">
        <v>18068</v>
      </c>
      <c r="J27" s="14" t="n">
        <v>0</v>
      </c>
      <c r="K27" s="14" t="n">
        <v>24.502305397342</v>
      </c>
      <c r="L27" s="16"/>
      <c r="M27" s="15" t="n">
        <v>4467</v>
      </c>
      <c r="N27" s="15" t="n">
        <v>11762</v>
      </c>
      <c r="O27" s="14" t="n">
        <v>26.330870830535</v>
      </c>
      <c r="P27" s="16"/>
      <c r="Q27" s="15" t="n">
        <v>845</v>
      </c>
      <c r="R27" s="15" t="n">
        <v>1984</v>
      </c>
      <c r="S27" s="14" t="n">
        <v>23.4792899408284</v>
      </c>
      <c r="T27" s="16"/>
      <c r="U27" s="15" t="n">
        <v>60</v>
      </c>
      <c r="V27" s="15" t="n">
        <v>18</v>
      </c>
      <c r="W27" s="14" t="n">
        <v>3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25.9</v>
      </c>
      <c r="AK27" s="14" t="n">
        <v>100</v>
      </c>
      <c r="AL27" s="15" t="n">
        <v>2860</v>
      </c>
      <c r="AM27" s="14" t="n">
        <v>227.164416203336</v>
      </c>
      <c r="AN27" s="16"/>
      <c r="AO27" s="14" t="n">
        <v>35.2</v>
      </c>
      <c r="AP27" s="15" t="n">
        <v>35.2</v>
      </c>
      <c r="AQ27" s="14" t="n">
        <v>100</v>
      </c>
      <c r="AR27" s="15" t="n">
        <v>1386.7</v>
      </c>
      <c r="AS27" s="14" t="n">
        <v>393.948863636364</v>
      </c>
      <c r="AT27" s="16"/>
      <c r="AU27" s="15" t="n">
        <v>0</v>
      </c>
      <c r="AV27" s="15" t="n">
        <v>0</v>
      </c>
      <c r="AW27" s="16"/>
      <c r="AX27" s="15" t="n">
        <v>259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961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126</v>
      </c>
      <c r="G31" s="14" t="n">
        <v>79.3399726615895</v>
      </c>
      <c r="H31" s="14" t="n">
        <v>235</v>
      </c>
      <c r="I31" s="15" t="n">
        <v>18269</v>
      </c>
      <c r="J31" s="14" t="n">
        <v>240</v>
      </c>
      <c r="K31" s="14" t="n">
        <v>22.4821560423333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235</v>
      </c>
      <c r="V31" s="15" t="n">
        <v>240</v>
      </c>
      <c r="W31" s="14" t="n">
        <v>10.2127659574468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1737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89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92</v>
      </c>
      <c r="G33" s="14" t="n">
        <v>81.347013943699</v>
      </c>
      <c r="H33" s="14" t="n">
        <v>0</v>
      </c>
      <c r="I33" s="15" t="n">
        <v>6349</v>
      </c>
      <c r="J33" s="14" t="n">
        <v>0</v>
      </c>
      <c r="K33" s="14" t="n">
        <v>20.5336351875809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360</v>
      </c>
      <c r="V33" s="15" t="n">
        <v>480</v>
      </c>
      <c r="W33" s="14" t="n">
        <v>13.3333333333333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384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133</v>
      </c>
      <c r="AM34" s="14" t="n">
        <v>238.324022346369</v>
      </c>
      <c r="AN34" s="16"/>
      <c r="AO34" s="14" t="n">
        <v>18.3</v>
      </c>
      <c r="AP34" s="15" t="n">
        <v>10.6</v>
      </c>
      <c r="AQ34" s="14" t="n">
        <v>57.9234972677596</v>
      </c>
      <c r="AR34" s="15" t="n">
        <v>489</v>
      </c>
      <c r="AS34" s="14" t="n">
        <v>461.32075471698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6251</v>
      </c>
      <c r="G35" s="20" t="n">
        <v>91.6306255337252</v>
      </c>
      <c r="H35" s="20" t="n">
        <v>451</v>
      </c>
      <c r="I35" s="20" t="n">
        <v>374683</v>
      </c>
      <c r="J35" s="20" t="n">
        <v>1062</v>
      </c>
      <c r="K35" s="20" t="n">
        <v>25.6191752535025</v>
      </c>
      <c r="L35" s="21"/>
      <c r="M35" s="20" t="n">
        <v>81979</v>
      </c>
      <c r="N35" s="20" t="n">
        <v>230128</v>
      </c>
      <c r="O35" s="20" t="n">
        <v>28.0715793068957</v>
      </c>
      <c r="P35" s="21"/>
      <c r="Q35" s="20" t="n">
        <v>16497</v>
      </c>
      <c r="R35" s="20" t="n">
        <v>44061</v>
      </c>
      <c r="S35" s="20" t="n">
        <v>26.7084924531733</v>
      </c>
      <c r="T35" s="21"/>
      <c r="U35" s="20" t="n">
        <v>4416</v>
      </c>
      <c r="V35" s="20" t="n">
        <v>7081</v>
      </c>
      <c r="W35" s="20" t="n">
        <v>16.0348731884058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986</v>
      </c>
      <c r="AE35" s="20" t="n">
        <v>90.6209987195903</v>
      </c>
      <c r="AF35" s="20" t="n">
        <v>30385</v>
      </c>
      <c r="AG35" s="20" t="n">
        <v>17.8882609207583</v>
      </c>
      <c r="AH35" s="21"/>
      <c r="AI35" s="20" t="n">
        <v>1660.8</v>
      </c>
      <c r="AJ35" s="20" t="n">
        <v>1554.3</v>
      </c>
      <c r="AK35" s="20" t="n">
        <v>93.5874277456647</v>
      </c>
      <c r="AL35" s="20" t="n">
        <v>40943.9</v>
      </c>
      <c r="AM35" s="20" t="n">
        <v>263.423406034871</v>
      </c>
      <c r="AN35" s="21"/>
      <c r="AO35" s="20" t="n">
        <v>143.7</v>
      </c>
      <c r="AP35" s="20" t="n">
        <v>114.7</v>
      </c>
      <c r="AQ35" s="20" t="n">
        <v>79.8190675017397</v>
      </c>
      <c r="AR35" s="20" t="n">
        <v>2915.6</v>
      </c>
      <c r="AS35" s="20" t="n">
        <v>254.193548387097</v>
      </c>
      <c r="AT35" s="21"/>
      <c r="AU35" s="20" t="n">
        <v>513</v>
      </c>
      <c r="AV35" s="20" t="n">
        <v>317</v>
      </c>
      <c r="AW35" s="21"/>
      <c r="AX35" s="20" t="n">
        <v>26446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s">
        <v>122</v>
      </c>
      <c r="G41" s="20" t="s">
        <v>123</v>
      </c>
      <c r="H41" s="20" t="n">
        <v>200</v>
      </c>
      <c r="I41" s="20" t="n">
        <v>361709</v>
      </c>
      <c r="J41" s="20" t="n">
        <v>505</v>
      </c>
      <c r="K41" s="20" t="s">
        <v>124</v>
      </c>
      <c r="L41" s="21"/>
      <c r="M41" s="20" t="n">
        <v>68507</v>
      </c>
      <c r="N41" s="20" t="s">
        <v>125</v>
      </c>
      <c r="O41" s="20" t="s">
        <v>126</v>
      </c>
      <c r="P41" s="21"/>
      <c r="Q41" s="20" t="n">
        <v>21816</v>
      </c>
      <c r="R41" s="20" t="n">
        <v>58178</v>
      </c>
      <c r="S41" s="20" t="s">
        <v>127</v>
      </c>
      <c r="T41" s="21"/>
      <c r="U41" s="20" t="n">
        <v>5037</v>
      </c>
      <c r="V41" s="20" t="s">
        <v>128</v>
      </c>
      <c r="W41" s="20" t="s">
        <v>129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464</v>
      </c>
      <c r="AE41" s="20" t="s">
        <v>130</v>
      </c>
      <c r="AF41" s="20" t="s">
        <v>131</v>
      </c>
      <c r="AG41" s="20" t="s">
        <v>132</v>
      </c>
      <c r="AH41" s="21"/>
      <c r="AI41" s="20" t="n">
        <v>1705</v>
      </c>
      <c r="AJ41" s="20" t="s">
        <v>133</v>
      </c>
      <c r="AK41" s="20" t="s">
        <v>134</v>
      </c>
      <c r="AL41" s="20" t="s">
        <v>135</v>
      </c>
      <c r="AM41" s="20" t="s">
        <v>136</v>
      </c>
      <c r="AN41" s="21"/>
      <c r="AO41" s="20" t="n">
        <v>224</v>
      </c>
      <c r="AP41" s="20" t="s">
        <v>137</v>
      </c>
      <c r="AQ41" s="20" t="s">
        <v>138</v>
      </c>
      <c r="AR41" s="20" t="s">
        <v>139</v>
      </c>
      <c r="AS41" s="20" t="s">
        <v>140</v>
      </c>
      <c r="AT41" s="21"/>
      <c r="AU41" s="20" t="n">
        <v>690</v>
      </c>
      <c r="AV41" s="20" t="n">
        <v>460</v>
      </c>
      <c r="AW41" s="21"/>
      <c r="AX41" s="20" t="n">
        <v>41227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0-27T08:54:27Z</dcterms:modified>
  <cp:revision>0</cp:revision>
  <dc:subject/>
  <dc:title/>
</cp:coreProperties>
</file>