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30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455</v>
      </c>
      <c r="G10" s="14" t="n">
        <v>82.9059829059829</v>
      </c>
      <c r="H10" s="14" t="n">
        <v>0</v>
      </c>
      <c r="I10" s="15" t="n">
        <v>2900</v>
      </c>
      <c r="J10" s="14" t="n">
        <v>0</v>
      </c>
      <c r="K10" s="14" t="n">
        <v>19.9312714776632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00</v>
      </c>
      <c r="V10" s="15" t="n">
        <v>782</v>
      </c>
      <c r="W10" s="14" t="n">
        <v>15.64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28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53</v>
      </c>
      <c r="G11" s="14" t="n">
        <v>84.6970889063729</v>
      </c>
      <c r="H11" s="14" t="n">
        <v>0</v>
      </c>
      <c r="I11" s="15" t="n">
        <v>5274</v>
      </c>
      <c r="J11" s="14" t="n">
        <v>0</v>
      </c>
      <c r="K11" s="14" t="n">
        <v>24.4960520204366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6</v>
      </c>
      <c r="V11" s="15" t="n">
        <v>101</v>
      </c>
      <c r="W11" s="14" t="n">
        <v>13.2894736842105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6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178</v>
      </c>
      <c r="G13" s="14" t="n">
        <v>92.484076433121</v>
      </c>
      <c r="H13" s="14" t="n">
        <v>0</v>
      </c>
      <c r="I13" s="15" t="n">
        <v>5061</v>
      </c>
      <c r="J13" s="14" t="n">
        <v>0</v>
      </c>
      <c r="K13" s="14" t="n">
        <v>23.236914600551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60</v>
      </c>
      <c r="V13" s="15" t="n">
        <v>317</v>
      </c>
      <c r="W13" s="14" t="n">
        <v>8.80555555555556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95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20</v>
      </c>
      <c r="AK14" s="14" t="n">
        <v>85.7142857142857</v>
      </c>
      <c r="AL14" s="15" t="n">
        <v>42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8</v>
      </c>
      <c r="AQ15" s="14" t="n">
        <v>80</v>
      </c>
      <c r="AR15" s="15" t="n">
        <v>95</v>
      </c>
      <c r="AS15" s="14" t="n">
        <v>118.7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17</v>
      </c>
      <c r="G16" s="14" t="n">
        <v>90.0334075723831</v>
      </c>
      <c r="H16" s="14" t="n">
        <v>0</v>
      </c>
      <c r="I16" s="15" t="n">
        <v>2562</v>
      </c>
      <c r="J16" s="14" t="n">
        <v>0</v>
      </c>
      <c r="K16" s="14" t="n">
        <v>15.844155844155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06</v>
      </c>
      <c r="AE16" s="14" t="n">
        <v>68.6666666666667</v>
      </c>
      <c r="AF16" s="15" t="n">
        <v>186</v>
      </c>
      <c r="AG16" s="14" t="n">
        <v>9.02912621359223</v>
      </c>
      <c r="AH16" s="16"/>
      <c r="AI16" s="14" t="n">
        <v>41</v>
      </c>
      <c r="AJ16" s="15" t="n">
        <v>38</v>
      </c>
      <c r="AK16" s="14" t="n">
        <v>92.6829268292683</v>
      </c>
      <c r="AL16" s="15" t="n">
        <v>670</v>
      </c>
      <c r="AM16" s="14" t="n">
        <v>176.315789473684</v>
      </c>
      <c r="AN16" s="16"/>
      <c r="AO16" s="14" t="n">
        <v>40.6</v>
      </c>
      <c r="AP16" s="15" t="n">
        <v>22.4</v>
      </c>
      <c r="AQ16" s="14" t="n">
        <v>55.1724137931034</v>
      </c>
      <c r="AR16" s="15" t="n">
        <v>503.4</v>
      </c>
      <c r="AS16" s="14" t="n">
        <v>224.732142857143</v>
      </c>
      <c r="AT16" s="16"/>
      <c r="AU16" s="15"/>
      <c r="AV16" s="15"/>
      <c r="AW16" s="16"/>
      <c r="AX16" s="15" t="n">
        <v>32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0</v>
      </c>
      <c r="I17" s="15" t="n">
        <v>11512</v>
      </c>
      <c r="J17" s="14" t="n">
        <v>0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25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990</v>
      </c>
      <c r="AE19" s="14" t="n">
        <v>87.0135548753826</v>
      </c>
      <c r="AF19" s="15" t="n">
        <v>4227</v>
      </c>
      <c r="AG19" s="14" t="n">
        <v>21.2412060301508</v>
      </c>
      <c r="AH19" s="16"/>
      <c r="AI19" s="14" t="n">
        <v>416.5</v>
      </c>
      <c r="AJ19" s="15" t="n">
        <v>390</v>
      </c>
      <c r="AK19" s="14" t="n">
        <v>93.6374549819928</v>
      </c>
      <c r="AL19" s="15" t="n">
        <v>13543</v>
      </c>
      <c r="AM19" s="14" t="n">
        <v>347.25641025641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88</v>
      </c>
      <c r="AK20" s="14" t="n">
        <v>98.4771573604061</v>
      </c>
      <c r="AL20" s="15" t="n">
        <v>10800</v>
      </c>
      <c r="AM20" s="14" t="n">
        <v>278.350515463918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43</v>
      </c>
      <c r="G23" s="14" t="n">
        <v>99.3007855879571</v>
      </c>
      <c r="H23" s="14" t="n">
        <v>0</v>
      </c>
      <c r="I23" s="15" t="n">
        <v>68705</v>
      </c>
      <c r="J23" s="14" t="n">
        <v>0</v>
      </c>
      <c r="K23" s="14" t="n">
        <v>28.4575239199768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55</v>
      </c>
      <c r="V23" s="15" t="n">
        <v>263</v>
      </c>
      <c r="W23" s="14" t="n">
        <v>16.9677419354839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15</v>
      </c>
      <c r="AM24" s="14" t="n">
        <v>156.153846153846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622</v>
      </c>
      <c r="G25" s="14" t="n">
        <v>92.7466383922117</v>
      </c>
      <c r="H25" s="14" t="n">
        <v>0</v>
      </c>
      <c r="I25" s="15" t="n">
        <v>24690</v>
      </c>
      <c r="J25" s="14" t="n">
        <v>4</v>
      </c>
      <c r="K25" s="14" t="n">
        <v>25.6599459571815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916</v>
      </c>
      <c r="V25" s="15" t="n">
        <v>3998</v>
      </c>
      <c r="W25" s="14" t="n">
        <v>20.866388308977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3757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4.2</v>
      </c>
      <c r="AQ26" s="14" t="n">
        <v>94.6666666666667</v>
      </c>
      <c r="AR26" s="15" t="n">
        <v>182.4</v>
      </c>
      <c r="AS26" s="14" t="n">
        <v>128.450704225352</v>
      </c>
      <c r="AT26" s="16"/>
      <c r="AU26" s="15" t="n">
        <v>0</v>
      </c>
      <c r="AV26" s="15" t="n">
        <v>0</v>
      </c>
      <c r="AW26" s="16"/>
      <c r="AX26" s="15" t="n">
        <v>2798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374</v>
      </c>
      <c r="G27" s="14" t="n">
        <v>100.006781040212</v>
      </c>
      <c r="H27" s="14" t="n">
        <v>0</v>
      </c>
      <c r="I27" s="15" t="n">
        <v>18068</v>
      </c>
      <c r="J27" s="14" t="n">
        <v>0</v>
      </c>
      <c r="K27" s="14" t="n">
        <v>24.50230539734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.9</v>
      </c>
      <c r="AK27" s="14" t="n">
        <v>100</v>
      </c>
      <c r="AL27" s="15" t="n">
        <v>2860</v>
      </c>
      <c r="AM27" s="14" t="n">
        <v>227.16441620333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5</v>
      </c>
      <c r="AS27" s="14" t="n">
        <v>393.892045454545</v>
      </c>
      <c r="AT27" s="16"/>
      <c r="AU27" s="15" t="n">
        <v>0</v>
      </c>
      <c r="AV27" s="15" t="n">
        <v>0</v>
      </c>
      <c r="AW27" s="16"/>
      <c r="AX27" s="15" t="n">
        <v>262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1023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196</v>
      </c>
      <c r="G31" s="14" t="n">
        <v>80.0234329232572</v>
      </c>
      <c r="H31" s="14" t="n">
        <v>70</v>
      </c>
      <c r="I31" s="15" t="n">
        <v>18339</v>
      </c>
      <c r="J31" s="14" t="n">
        <v>70</v>
      </c>
      <c r="K31" s="14" t="n">
        <v>22.3755490483163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5</v>
      </c>
      <c r="V31" s="15" t="n">
        <v>332</v>
      </c>
      <c r="W31" s="14" t="n">
        <v>10.8852459016393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1737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89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38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33</v>
      </c>
      <c r="AM34" s="14" t="n">
        <v>238.324022346369</v>
      </c>
      <c r="AN34" s="16"/>
      <c r="AO34" s="14" t="n">
        <v>18.3</v>
      </c>
      <c r="AP34" s="15" t="n">
        <v>10.6</v>
      </c>
      <c r="AQ34" s="14" t="n">
        <v>57.9234972677596</v>
      </c>
      <c r="AR34" s="15" t="n">
        <v>489</v>
      </c>
      <c r="AS34" s="14" t="n">
        <v>461.32075471698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6321</v>
      </c>
      <c r="G35" s="20" t="n">
        <v>91.6744826272655</v>
      </c>
      <c r="H35" s="20" t="n">
        <v>70</v>
      </c>
      <c r="I35" s="20" t="n">
        <v>374757</v>
      </c>
      <c r="J35" s="20" t="n">
        <v>74</v>
      </c>
      <c r="K35" s="20" t="n">
        <v>25.6119764080344</v>
      </c>
      <c r="L35" s="21"/>
      <c r="M35" s="20" t="n">
        <v>81979</v>
      </c>
      <c r="N35" s="20" t="n">
        <v>230128</v>
      </c>
      <c r="O35" s="20" t="n">
        <v>28.0715793068957</v>
      </c>
      <c r="P35" s="21"/>
      <c r="Q35" s="20" t="n">
        <v>16497</v>
      </c>
      <c r="R35" s="20" t="n">
        <v>44061</v>
      </c>
      <c r="S35" s="20" t="n">
        <v>26.7084924531733</v>
      </c>
      <c r="T35" s="21"/>
      <c r="U35" s="20" t="n">
        <v>4486</v>
      </c>
      <c r="V35" s="20" t="n">
        <v>7177</v>
      </c>
      <c r="W35" s="20" t="n">
        <v>15.9986625055729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986</v>
      </c>
      <c r="AE35" s="20" t="n">
        <v>90.6209987195903</v>
      </c>
      <c r="AF35" s="20" t="n">
        <v>30385</v>
      </c>
      <c r="AG35" s="20" t="n">
        <v>17.8882609207583</v>
      </c>
      <c r="AH35" s="21"/>
      <c r="AI35" s="20" t="n">
        <v>1660.8</v>
      </c>
      <c r="AJ35" s="20" t="n">
        <v>1563.3</v>
      </c>
      <c r="AK35" s="20" t="n">
        <v>94.1293352601156</v>
      </c>
      <c r="AL35" s="20" t="n">
        <v>41341.4</v>
      </c>
      <c r="AM35" s="20" t="n">
        <v>264.449561824346</v>
      </c>
      <c r="AN35" s="21"/>
      <c r="AO35" s="20" t="n">
        <v>143.7</v>
      </c>
      <c r="AP35" s="20" t="n">
        <v>114.7</v>
      </c>
      <c r="AQ35" s="20" t="n">
        <v>79.8190675017397</v>
      </c>
      <c r="AR35" s="20" t="n">
        <v>2915.4</v>
      </c>
      <c r="AS35" s="20" t="n">
        <v>254.176111595466</v>
      </c>
      <c r="AT35" s="21"/>
      <c r="AU35" s="20" t="n">
        <v>513</v>
      </c>
      <c r="AV35" s="20" t="n">
        <v>317</v>
      </c>
      <c r="AW35" s="21"/>
      <c r="AX35" s="20" t="n">
        <v>25427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0-30T09:02:58Z</dcterms:modified>
  <cp:revision>0</cp:revision>
  <dc:subject/>
  <dc:title/>
</cp:coreProperties>
</file>