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4:$AX$43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31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O4" activeCellId="0" sqref="AN4:A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455</v>
      </c>
      <c r="G10" s="14" t="n">
        <v>82.9059829059829</v>
      </c>
      <c r="H10" s="14" t="n">
        <v>0</v>
      </c>
      <c r="I10" s="15" t="n">
        <v>2900</v>
      </c>
      <c r="J10" s="14" t="n">
        <v>0</v>
      </c>
      <c r="K10" s="14" t="n">
        <v>19.9312714776632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00</v>
      </c>
      <c r="V10" s="15" t="n">
        <v>782</v>
      </c>
      <c r="W10" s="14" t="n">
        <v>15.64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28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53</v>
      </c>
      <c r="G11" s="14" t="n">
        <v>84.6970889063729</v>
      </c>
      <c r="H11" s="14" t="n">
        <v>0</v>
      </c>
      <c r="I11" s="15" t="n">
        <v>5274</v>
      </c>
      <c r="J11" s="14" t="n">
        <v>0</v>
      </c>
      <c r="K11" s="14" t="n">
        <v>24.4960520204366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6</v>
      </c>
      <c r="V11" s="15" t="n">
        <v>101</v>
      </c>
      <c r="W11" s="14" t="n">
        <v>13.2894736842105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/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6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178</v>
      </c>
      <c r="G13" s="14" t="n">
        <v>92.484076433121</v>
      </c>
      <c r="H13" s="14" t="n">
        <v>0</v>
      </c>
      <c r="I13" s="15" t="n">
        <v>5061</v>
      </c>
      <c r="J13" s="14" t="n">
        <v>0</v>
      </c>
      <c r="K13" s="14" t="n">
        <v>23.236914600551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60</v>
      </c>
      <c r="V13" s="15" t="n">
        <v>317</v>
      </c>
      <c r="W13" s="14" t="n">
        <v>8.80555555555556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98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20</v>
      </c>
      <c r="AK14" s="14" t="n">
        <v>85.7142857142857</v>
      </c>
      <c r="AL14" s="15" t="n">
        <v>42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8</v>
      </c>
      <c r="AQ15" s="14" t="n">
        <v>80</v>
      </c>
      <c r="AR15" s="15" t="n">
        <v>95</v>
      </c>
      <c r="AS15" s="14" t="n">
        <v>118.7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13</v>
      </c>
      <c r="I16" s="15" t="n">
        <v>2574</v>
      </c>
      <c r="J16" s="14" t="n">
        <v>12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30</v>
      </c>
      <c r="AE16" s="14" t="n">
        <v>76.6666666666667</v>
      </c>
      <c r="AF16" s="15" t="n">
        <v>200</v>
      </c>
      <c r="AG16" s="14" t="n">
        <v>8.69565217391304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0.6</v>
      </c>
      <c r="AP16" s="15" t="n">
        <v>22.4</v>
      </c>
      <c r="AQ16" s="14" t="n">
        <v>55.1724137931034</v>
      </c>
      <c r="AR16" s="15" t="n">
        <v>503.4</v>
      </c>
      <c r="AS16" s="14" t="n">
        <v>224.732142857143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0</v>
      </c>
      <c r="I17" s="15" t="n">
        <v>11512</v>
      </c>
      <c r="J17" s="14" t="n">
        <v>0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885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275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990</v>
      </c>
      <c r="AE19" s="14" t="n">
        <v>87.0135548753826</v>
      </c>
      <c r="AF19" s="15" t="n">
        <v>4227</v>
      </c>
      <c r="AG19" s="14" t="n">
        <v>21.2412060301508</v>
      </c>
      <c r="AH19" s="16"/>
      <c r="AI19" s="14" t="n">
        <v>416.5</v>
      </c>
      <c r="AJ19" s="15" t="n">
        <v>390</v>
      </c>
      <c r="AK19" s="14" t="n">
        <v>93.6374549819928</v>
      </c>
      <c r="AL19" s="15" t="n">
        <v>13543</v>
      </c>
      <c r="AM19" s="14" t="n">
        <v>347.25641025641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19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702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43</v>
      </c>
      <c r="G23" s="14" t="n">
        <v>99.3007855879571</v>
      </c>
      <c r="H23" s="14" t="n">
        <v>0</v>
      </c>
      <c r="I23" s="15" t="n">
        <v>68705</v>
      </c>
      <c r="J23" s="14" t="n">
        <v>0</v>
      </c>
      <c r="K23" s="14" t="n">
        <v>28.4575239199768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55</v>
      </c>
      <c r="V23" s="15" t="n">
        <v>263</v>
      </c>
      <c r="W23" s="14" t="n">
        <v>16.9677419354839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15</v>
      </c>
      <c r="AM24" s="14" t="n">
        <v>156.153846153846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742</v>
      </c>
      <c r="G25" s="14" t="n">
        <v>93.9033206419586</v>
      </c>
      <c r="H25" s="14" t="n">
        <v>120</v>
      </c>
      <c r="I25" s="15" t="n">
        <v>24981</v>
      </c>
      <c r="J25" s="14" t="n">
        <v>291</v>
      </c>
      <c r="K25" s="14" t="n">
        <v>25.64257852597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986</v>
      </c>
      <c r="V25" s="15" t="n">
        <v>4138</v>
      </c>
      <c r="W25" s="14" t="n">
        <v>20.8358509566969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3757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4.6</v>
      </c>
      <c r="AQ26" s="14" t="n">
        <v>97.3333333333333</v>
      </c>
      <c r="AR26" s="15" t="n">
        <v>200.4</v>
      </c>
      <c r="AS26" s="14" t="n">
        <v>137.260273972603</v>
      </c>
      <c r="AT26" s="16"/>
      <c r="AU26" s="15" t="n">
        <v>0</v>
      </c>
      <c r="AV26" s="15" t="n">
        <v>0</v>
      </c>
      <c r="AW26" s="16"/>
      <c r="AX26" s="15" t="n">
        <v>2873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374</v>
      </c>
      <c r="G27" s="14" t="n">
        <v>100.006781040212</v>
      </c>
      <c r="H27" s="14" t="n">
        <v>0</v>
      </c>
      <c r="I27" s="15" t="n">
        <v>18068</v>
      </c>
      <c r="J27" s="14" t="n">
        <v>0</v>
      </c>
      <c r="K27" s="14" t="n">
        <v>24.50230539734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.9</v>
      </c>
      <c r="AK27" s="14" t="n">
        <v>100</v>
      </c>
      <c r="AL27" s="15" t="n">
        <v>2860</v>
      </c>
      <c r="AM27" s="14" t="n">
        <v>227.16441620333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7</v>
      </c>
      <c r="AS27" s="14" t="n">
        <v>393.948863636364</v>
      </c>
      <c r="AT27" s="16"/>
      <c r="AU27" s="15" t="n">
        <v>0</v>
      </c>
      <c r="AV27" s="15" t="n">
        <v>0</v>
      </c>
      <c r="AW27" s="16"/>
      <c r="AX27" s="15" t="n">
        <v>265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1023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199</v>
      </c>
      <c r="G31" s="14" t="n">
        <v>80.0527240773287</v>
      </c>
      <c r="H31" s="14" t="n">
        <v>3</v>
      </c>
      <c r="I31" s="15" t="n">
        <v>18343</v>
      </c>
      <c r="J31" s="14" t="n">
        <v>4</v>
      </c>
      <c r="K31" s="14" t="n">
        <v>22.3722405171362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1737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3</v>
      </c>
      <c r="W32" s="14" t="n">
        <v>19.5882352941177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89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 t="n">
        <v>38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31</v>
      </c>
      <c r="AM34" s="14" t="n">
        <v>238.100558659218</v>
      </c>
      <c r="AN34" s="16"/>
      <c r="AO34" s="14" t="n">
        <v>18.3</v>
      </c>
      <c r="AP34" s="15" t="n">
        <v>10.6</v>
      </c>
      <c r="AQ34" s="14" t="n">
        <v>57.9234972677596</v>
      </c>
      <c r="AR34" s="15" t="n">
        <v>489</v>
      </c>
      <c r="AS34" s="14" t="n">
        <v>461.32075471698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6457</v>
      </c>
      <c r="G35" s="20" t="n">
        <v>91.7596906947152</v>
      </c>
      <c r="H35" s="20" t="n">
        <v>136</v>
      </c>
      <c r="I35" s="20" t="n">
        <v>375064</v>
      </c>
      <c r="J35" s="20" t="n">
        <v>307</v>
      </c>
      <c r="K35" s="20" t="n">
        <v>25.6091549055354</v>
      </c>
      <c r="L35" s="21"/>
      <c r="M35" s="20" t="n">
        <v>81979</v>
      </c>
      <c r="N35" s="20" t="n">
        <v>230128</v>
      </c>
      <c r="O35" s="20" t="n">
        <v>28.0715793068957</v>
      </c>
      <c r="P35" s="21"/>
      <c r="Q35" s="20" t="n">
        <v>16497</v>
      </c>
      <c r="R35" s="20" t="n">
        <v>44061</v>
      </c>
      <c r="S35" s="20" t="n">
        <v>26.7084924531733</v>
      </c>
      <c r="T35" s="21"/>
      <c r="U35" s="20" t="n">
        <v>4559</v>
      </c>
      <c r="V35" s="20" t="n">
        <v>7315</v>
      </c>
      <c r="W35" s="20" t="n">
        <v>16.045185347664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010</v>
      </c>
      <c r="AE35" s="20" t="n">
        <v>90.7490396927017</v>
      </c>
      <c r="AF35" s="20" t="n">
        <v>30399</v>
      </c>
      <c r="AG35" s="20" t="n">
        <v>17.8712522045855</v>
      </c>
      <c r="AH35" s="21"/>
      <c r="AI35" s="20" t="n">
        <v>1660.8</v>
      </c>
      <c r="AJ35" s="20" t="n">
        <v>1572.3</v>
      </c>
      <c r="AK35" s="20" t="n">
        <v>94.6712427745665</v>
      </c>
      <c r="AL35" s="20" t="n">
        <v>41353.4</v>
      </c>
      <c r="AM35" s="20" t="n">
        <v>263.012147808942</v>
      </c>
      <c r="AN35" s="21"/>
      <c r="AO35" s="20" t="n">
        <v>143.7</v>
      </c>
      <c r="AP35" s="20" t="n">
        <v>115.1</v>
      </c>
      <c r="AQ35" s="20" t="n">
        <v>80.0974251913709</v>
      </c>
      <c r="AR35" s="20" t="n">
        <v>2933.6</v>
      </c>
      <c r="AS35" s="20" t="n">
        <v>254.874022589053</v>
      </c>
      <c r="AT35" s="21"/>
      <c r="AU35" s="20" t="n">
        <v>513</v>
      </c>
      <c r="AV35" s="20" t="n">
        <v>317</v>
      </c>
      <c r="AW35" s="21"/>
      <c r="AX35" s="20" t="n">
        <v>28059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31T09:03:25Z</cp:lastPrinted>
  <dcterms:modified xsi:type="dcterms:W3CDTF">2023-10-31T09:04:03Z</dcterms:modified>
  <cp:revision>0</cp:revision>
  <dc:subject/>
  <dc:title/>
</cp:coreProperties>
</file>