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1 но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470</v>
      </c>
      <c r="G10" s="14" t="n">
        <v>83.7606837606838</v>
      </c>
      <c r="H10" s="14" t="n">
        <v>15</v>
      </c>
      <c r="I10" s="15" t="n">
        <v>2907</v>
      </c>
      <c r="J10" s="14" t="n">
        <v>7</v>
      </c>
      <c r="K10" s="14" t="n">
        <v>19.7755102040816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15</v>
      </c>
      <c r="V10" s="15" t="n">
        <v>789</v>
      </c>
      <c r="W10" s="14" t="n">
        <v>15.3203883495146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58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53</v>
      </c>
      <c r="G11" s="14" t="n">
        <v>84.6970889063729</v>
      </c>
      <c r="H11" s="14" t="n">
        <v>0</v>
      </c>
      <c r="I11" s="15" t="n">
        <v>5274</v>
      </c>
      <c r="J11" s="14" t="n">
        <v>0</v>
      </c>
      <c r="K11" s="14" t="n">
        <v>24.4960520204366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76</v>
      </c>
      <c r="V11" s="15" t="n">
        <v>101</v>
      </c>
      <c r="W11" s="14" t="n">
        <v>13.2894736842105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68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178</v>
      </c>
      <c r="G13" s="14" t="n">
        <v>92.484076433121</v>
      </c>
      <c r="H13" s="14" t="n">
        <v>0</v>
      </c>
      <c r="I13" s="15" t="n">
        <v>5061</v>
      </c>
      <c r="J13" s="14" t="n">
        <v>0</v>
      </c>
      <c r="K13" s="14" t="n">
        <v>23.236914600551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360</v>
      </c>
      <c r="V13" s="15" t="n">
        <v>317</v>
      </c>
      <c r="W13" s="14" t="n">
        <v>8.80555555555556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00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20</v>
      </c>
      <c r="AK14" s="14" t="n">
        <v>85.7142857142857</v>
      </c>
      <c r="AL14" s="15" t="n">
        <v>42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0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110</v>
      </c>
      <c r="AM15" s="14" t="n">
        <v>137.5</v>
      </c>
      <c r="AN15" s="16"/>
      <c r="AO15" s="14" t="n">
        <v>10</v>
      </c>
      <c r="AP15" s="15" t="n">
        <v>8</v>
      </c>
      <c r="AQ15" s="14" t="n">
        <v>80</v>
      </c>
      <c r="AR15" s="15" t="n">
        <v>110</v>
      </c>
      <c r="AS15" s="14" t="n">
        <v>137.5</v>
      </c>
      <c r="AT15" s="16"/>
      <c r="AU15" s="15"/>
      <c r="AV15" s="15"/>
      <c r="AW15" s="16"/>
      <c r="AX15" s="15" t="n">
        <v>5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30</v>
      </c>
      <c r="G16" s="14" t="n">
        <v>90.7572383073497</v>
      </c>
      <c r="H16" s="14" t="n">
        <v>0</v>
      </c>
      <c r="I16" s="15" t="n">
        <v>2574</v>
      </c>
      <c r="J16" s="14" t="n">
        <v>0</v>
      </c>
      <c r="K16" s="14" t="n">
        <v>15.791411042944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30</v>
      </c>
      <c r="AE16" s="14" t="n">
        <v>76.6666666666667</v>
      </c>
      <c r="AF16" s="15" t="n">
        <v>200</v>
      </c>
      <c r="AG16" s="14" t="n">
        <v>8.69565217391304</v>
      </c>
      <c r="AH16" s="16"/>
      <c r="AI16" s="14" t="n">
        <v>41</v>
      </c>
      <c r="AJ16" s="15" t="n">
        <v>41</v>
      </c>
      <c r="AK16" s="14" t="n">
        <v>100</v>
      </c>
      <c r="AL16" s="15" t="n">
        <v>675</v>
      </c>
      <c r="AM16" s="14" t="n">
        <v>164.634146341463</v>
      </c>
      <c r="AN16" s="16"/>
      <c r="AO16" s="14" t="n">
        <v>40.6</v>
      </c>
      <c r="AP16" s="15" t="n">
        <v>34.4</v>
      </c>
      <c r="AQ16" s="14" t="n">
        <v>84.7290640394089</v>
      </c>
      <c r="AR16" s="15" t="n">
        <v>979.4</v>
      </c>
      <c r="AS16" s="14" t="n">
        <v>284.709302325581</v>
      </c>
      <c r="AT16" s="16"/>
      <c r="AU16" s="15"/>
      <c r="AV16" s="15"/>
      <c r="AW16" s="16"/>
      <c r="AX16" s="15" t="n">
        <v>3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013</v>
      </c>
      <c r="G17" s="14" t="n">
        <v>88.6654882898807</v>
      </c>
      <c r="H17" s="14" t="n">
        <v>0</v>
      </c>
      <c r="I17" s="15" t="n">
        <v>11512</v>
      </c>
      <c r="J17" s="14" t="n">
        <v>0</v>
      </c>
      <c r="K17" s="14" t="n">
        <v>28.686768003987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885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287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1990</v>
      </c>
      <c r="AE19" s="14" t="n">
        <v>87.0135548753826</v>
      </c>
      <c r="AF19" s="15" t="n">
        <v>4227</v>
      </c>
      <c r="AG19" s="14" t="n">
        <v>21.2412060301508</v>
      </c>
      <c r="AH19" s="16"/>
      <c r="AI19" s="14" t="n">
        <v>416.5</v>
      </c>
      <c r="AJ19" s="15" t="n">
        <v>390</v>
      </c>
      <c r="AK19" s="14" t="n">
        <v>93.6374549819928</v>
      </c>
      <c r="AL19" s="15" t="n">
        <v>13543</v>
      </c>
      <c r="AM19" s="14" t="n">
        <v>347.25641025641</v>
      </c>
      <c r="AN19" s="16"/>
      <c r="AO19" s="14" t="n">
        <v>0</v>
      </c>
      <c r="AP19" s="15"/>
      <c r="AQ19" s="14" t="n">
        <v>0</v>
      </c>
      <c r="AR19" s="15"/>
      <c r="AS19" s="14" t="n">
        <v>0</v>
      </c>
      <c r="AT19" s="16"/>
      <c r="AU19" s="15"/>
      <c r="AV19" s="15"/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94</v>
      </c>
      <c r="AK20" s="14" t="n">
        <v>100</v>
      </c>
      <c r="AL20" s="15" t="n">
        <v>10809</v>
      </c>
      <c r="AM20" s="14" t="n">
        <v>274.3401015228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119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99</v>
      </c>
      <c r="G21" s="14" t="n">
        <v>83.9709694142043</v>
      </c>
      <c r="H21" s="14" t="n">
        <v>0</v>
      </c>
      <c r="I21" s="15" t="n">
        <v>18996</v>
      </c>
      <c r="J21" s="14" t="n">
        <v>0</v>
      </c>
      <c r="K21" s="14" t="n">
        <v>23.45474749969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 t="n">
        <v>20</v>
      </c>
      <c r="AV21" s="15" t="n">
        <v>2</v>
      </c>
      <c r="AW21" s="16"/>
      <c r="AX21" s="15" t="n">
        <v>702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153</v>
      </c>
      <c r="G23" s="14" t="n">
        <v>99.341915847489</v>
      </c>
      <c r="H23" s="14" t="n">
        <v>10</v>
      </c>
      <c r="I23" s="15" t="n">
        <v>68717</v>
      </c>
      <c r="J23" s="14" t="n">
        <v>12</v>
      </c>
      <c r="K23" s="14" t="n">
        <v>28.4507100567217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165</v>
      </c>
      <c r="V23" s="15" t="n">
        <v>275</v>
      </c>
      <c r="W23" s="14" t="n">
        <v>16.6666666666667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8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0</v>
      </c>
      <c r="I24" s="15" t="n">
        <v>7393</v>
      </c>
      <c r="J24" s="14" t="n">
        <v>0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65</v>
      </c>
      <c r="AK24" s="14" t="n">
        <v>100</v>
      </c>
      <c r="AL24" s="15" t="n">
        <v>1015</v>
      </c>
      <c r="AM24" s="14" t="n">
        <v>156.153846153846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9742</v>
      </c>
      <c r="G25" s="14" t="n">
        <v>93.9033206419586</v>
      </c>
      <c r="H25" s="14" t="n">
        <v>0</v>
      </c>
      <c r="I25" s="15" t="n">
        <v>24981</v>
      </c>
      <c r="J25" s="14" t="n">
        <v>0</v>
      </c>
      <c r="K25" s="14" t="n">
        <v>25.64257852597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1986</v>
      </c>
      <c r="V25" s="15" t="n">
        <v>4138</v>
      </c>
      <c r="W25" s="14" t="n">
        <v>20.8358509566969</v>
      </c>
      <c r="X25" s="16"/>
      <c r="Y25" s="15"/>
      <c r="Z25" s="15"/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3757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0</v>
      </c>
      <c r="I26" s="15" t="n">
        <v>18946</v>
      </c>
      <c r="J26" s="14" t="n">
        <v>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5</v>
      </c>
      <c r="AK26" s="14" t="n">
        <v>70</v>
      </c>
      <c r="AL26" s="15" t="n">
        <v>520</v>
      </c>
      <c r="AM26" s="14" t="n">
        <v>148.571428571429</v>
      </c>
      <c r="AN26" s="16"/>
      <c r="AO26" s="14" t="n">
        <v>15</v>
      </c>
      <c r="AP26" s="15" t="n">
        <v>14.6</v>
      </c>
      <c r="AQ26" s="14" t="n">
        <v>97.3333333333333</v>
      </c>
      <c r="AR26" s="15" t="n">
        <v>200.4</v>
      </c>
      <c r="AS26" s="14" t="n">
        <v>137.260273972603</v>
      </c>
      <c r="AT26" s="16"/>
      <c r="AU26" s="15" t="n">
        <v>0</v>
      </c>
      <c r="AV26" s="15" t="n">
        <v>0</v>
      </c>
      <c r="AW26" s="16"/>
      <c r="AX26" s="15" t="n">
        <v>3762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374</v>
      </c>
      <c r="G27" s="14" t="n">
        <v>100.006781040212</v>
      </c>
      <c r="H27" s="14" t="n">
        <v>0</v>
      </c>
      <c r="I27" s="15" t="n">
        <v>18068</v>
      </c>
      <c r="J27" s="14" t="n">
        <v>0</v>
      </c>
      <c r="K27" s="14" t="n">
        <v>24.502305397342</v>
      </c>
      <c r="L27" s="16"/>
      <c r="M27" s="15" t="n">
        <v>4467</v>
      </c>
      <c r="N27" s="15" t="n">
        <v>11762</v>
      </c>
      <c r="O27" s="14" t="n">
        <v>26.330870830535</v>
      </c>
      <c r="P27" s="16"/>
      <c r="Q27" s="15" t="n">
        <v>845</v>
      </c>
      <c r="R27" s="15" t="n">
        <v>1984</v>
      </c>
      <c r="S27" s="14" t="n">
        <v>23.4792899408284</v>
      </c>
      <c r="T27" s="16"/>
      <c r="U27" s="15" t="n">
        <v>60</v>
      </c>
      <c r="V27" s="15" t="n">
        <v>18</v>
      </c>
      <c r="W27" s="14" t="n">
        <v>3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25.9</v>
      </c>
      <c r="AK27" s="14" t="n">
        <v>100</v>
      </c>
      <c r="AL27" s="15" t="n">
        <v>2860</v>
      </c>
      <c r="AM27" s="14" t="n">
        <v>227.164416203336</v>
      </c>
      <c r="AN27" s="16"/>
      <c r="AO27" s="14" t="n">
        <v>35.2</v>
      </c>
      <c r="AP27" s="15" t="n">
        <v>35.2</v>
      </c>
      <c r="AQ27" s="14" t="n">
        <v>100</v>
      </c>
      <c r="AR27" s="15" t="n">
        <v>1386.7</v>
      </c>
      <c r="AS27" s="14" t="n">
        <v>393.948863636364</v>
      </c>
      <c r="AT27" s="16"/>
      <c r="AU27" s="15" t="n">
        <v>0</v>
      </c>
      <c r="AV27" s="15" t="n">
        <v>0</v>
      </c>
      <c r="AW27" s="16"/>
      <c r="AX27" s="15" t="n">
        <v>267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1117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199</v>
      </c>
      <c r="G31" s="14" t="n">
        <v>80.0527240773287</v>
      </c>
      <c r="H31" s="14" t="n">
        <v>0</v>
      </c>
      <c r="I31" s="15" t="n">
        <v>18343</v>
      </c>
      <c r="J31" s="14" t="n">
        <v>0</v>
      </c>
      <c r="K31" s="14" t="n">
        <v>22.3722405171362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8</v>
      </c>
      <c r="V31" s="15" t="n">
        <v>336</v>
      </c>
      <c r="W31" s="14" t="n">
        <v>10.9090909090909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1737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9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092</v>
      </c>
      <c r="G33" s="14" t="n">
        <v>81.347013943699</v>
      </c>
      <c r="H33" s="14" t="n">
        <v>0</v>
      </c>
      <c r="I33" s="15" t="n">
        <v>6349</v>
      </c>
      <c r="J33" s="14" t="n">
        <v>0</v>
      </c>
      <c r="K33" s="14" t="n">
        <v>20.5336351875809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/>
      <c r="R33" s="15"/>
      <c r="S33" s="14" t="n">
        <v>0</v>
      </c>
      <c r="T33" s="16"/>
      <c r="U33" s="15" t="n">
        <v>360</v>
      </c>
      <c r="V33" s="15" t="n">
        <v>480</v>
      </c>
      <c r="W33" s="14" t="n">
        <v>13.3333333333333</v>
      </c>
      <c r="X33" s="16"/>
      <c r="Y33" s="15"/>
      <c r="Z33" s="15"/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/>
      <c r="AK33" s="14" t="n">
        <v>0</v>
      </c>
      <c r="AL33" s="15"/>
      <c r="AM33" s="14" t="n">
        <v>0</v>
      </c>
      <c r="AN33" s="16"/>
      <c r="AO33" s="14" t="n">
        <v>0</v>
      </c>
      <c r="AP33" s="15"/>
      <c r="AQ33" s="14" t="n">
        <v>0</v>
      </c>
      <c r="AR33" s="15"/>
      <c r="AS33" s="14" t="n">
        <v>0</v>
      </c>
      <c r="AT33" s="16"/>
      <c r="AU33" s="15"/>
      <c r="AV33" s="15"/>
      <c r="AW33" s="16"/>
      <c r="AX33" s="15"/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131</v>
      </c>
      <c r="AM34" s="14" t="n">
        <v>238.100558659218</v>
      </c>
      <c r="AN34" s="16"/>
      <c r="AO34" s="14" t="n">
        <v>18.3</v>
      </c>
      <c r="AP34" s="15" t="n">
        <v>10.6</v>
      </c>
      <c r="AQ34" s="14" t="n">
        <v>57.9234972677596</v>
      </c>
      <c r="AR34" s="15" t="n">
        <v>489</v>
      </c>
      <c r="AS34" s="14" t="n">
        <v>461.320754716981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6482</v>
      </c>
      <c r="G35" s="20" t="n">
        <v>91.7753539424081</v>
      </c>
      <c r="H35" s="20" t="n">
        <v>25</v>
      </c>
      <c r="I35" s="20" t="n">
        <v>375083</v>
      </c>
      <c r="J35" s="20" t="n">
        <v>19</v>
      </c>
      <c r="K35" s="20" t="n">
        <v>25.6060812932647</v>
      </c>
      <c r="L35" s="21"/>
      <c r="M35" s="20" t="n">
        <v>81979</v>
      </c>
      <c r="N35" s="20" t="n">
        <v>230128</v>
      </c>
      <c r="O35" s="20" t="n">
        <v>28.0715793068957</v>
      </c>
      <c r="P35" s="21"/>
      <c r="Q35" s="20" t="n">
        <v>16497</v>
      </c>
      <c r="R35" s="20" t="n">
        <v>44061</v>
      </c>
      <c r="S35" s="20" t="n">
        <v>26.7084924531733</v>
      </c>
      <c r="T35" s="21"/>
      <c r="U35" s="20" t="n">
        <v>4584</v>
      </c>
      <c r="V35" s="20" t="n">
        <v>7340</v>
      </c>
      <c r="W35" s="20" t="n">
        <v>16.0122164048866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7010</v>
      </c>
      <c r="AE35" s="20" t="n">
        <v>90.7490396927017</v>
      </c>
      <c r="AF35" s="20" t="n">
        <v>30399</v>
      </c>
      <c r="AG35" s="20" t="n">
        <v>17.8712522045855</v>
      </c>
      <c r="AH35" s="21"/>
      <c r="AI35" s="20" t="n">
        <v>1660.8</v>
      </c>
      <c r="AJ35" s="20" t="n">
        <v>1572.3</v>
      </c>
      <c r="AK35" s="20" t="n">
        <v>94.6712427745665</v>
      </c>
      <c r="AL35" s="20" t="n">
        <v>41353.4</v>
      </c>
      <c r="AM35" s="20" t="n">
        <v>263.012147808942</v>
      </c>
      <c r="AN35" s="21"/>
      <c r="AO35" s="20" t="n">
        <v>143.7</v>
      </c>
      <c r="AP35" s="20" t="n">
        <v>127.1</v>
      </c>
      <c r="AQ35" s="20" t="n">
        <v>88.4481558803062</v>
      </c>
      <c r="AR35" s="20" t="n">
        <v>3424.6</v>
      </c>
      <c r="AS35" s="20" t="n">
        <v>269.441384736428</v>
      </c>
      <c r="AT35" s="21"/>
      <c r="AU35" s="20" t="n">
        <v>533</v>
      </c>
      <c r="AV35" s="20" t="n">
        <v>319</v>
      </c>
      <c r="AW35" s="21"/>
      <c r="AX35" s="20" t="n">
        <v>28825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1-01T08:53:48Z</dcterms:modified>
  <cp:revision>0</cp:revision>
  <dc:subject/>
  <dc:title/>
</cp:coreProperties>
</file>