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4:$S$41</definedName>
    <definedName function="false" hidden="false" localSheetId="0" name="_xlnm.Print_Titles" vbProcedure="false">Лист1!$B:$C,Лист1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34">
  <si>
    <t xml:space="preserve">Оперативная информация о ходе уборки урожая</t>
  </si>
  <si>
    <t xml:space="preserve">Дата: 3 ноября 2023 г.</t>
  </si>
  <si>
    <t xml:space="preserve">Зерновые и зернобобовые</t>
  </si>
  <si>
    <t xml:space="preserve">Зерновые и зернобобовые/план (гектаров)</t>
  </si>
  <si>
    <t xml:space="preserve">Зерновые и зернобобовые/обмолочено (гектаров)</t>
  </si>
  <si>
    <t xml:space="preserve">Зерновые и зернобобовые/%</t>
  </si>
  <si>
    <t xml:space="preserve">Зерновые и зернобобовые/обмолочено за день (гектаров)</t>
  </si>
  <si>
    <t xml:space="preserve">Зерновые и зернобобовые/намолочено (тонн)</t>
  </si>
  <si>
    <t xml:space="preserve">Зерновые и зернобобовые/намолочено за день (тонн)</t>
  </si>
  <si>
    <t xml:space="preserve">Зерновые и зернобобовые/урожайность (центнеров с гектара)</t>
  </si>
  <si>
    <t xml:space="preserve">Пшеница</t>
  </si>
  <si>
    <t xml:space="preserve">Пшеница/обмолочено (гектаров)</t>
  </si>
  <si>
    <t xml:space="preserve">Пшеница/намолочено (тонн)</t>
  </si>
  <si>
    <t xml:space="preserve">Пшеница/урожайность (центнероа с гектара)</t>
  </si>
  <si>
    <t xml:space="preserve">Ячмень</t>
  </si>
  <si>
    <t xml:space="preserve">Ячмень/обмолочено (гектаров)</t>
  </si>
  <si>
    <t xml:space="preserve">Ячмень/намолочено (тонн)</t>
  </si>
  <si>
    <t xml:space="preserve">Ячмень/урожайность (центнеров с гектара)</t>
  </si>
  <si>
    <t xml:space="preserve">Гречиха</t>
  </si>
  <si>
    <t xml:space="preserve">Гречиха/Обмолочено (гектаров)</t>
  </si>
  <si>
    <t xml:space="preserve">Гречиха/Намолочено (тонн)</t>
  </si>
  <si>
    <t xml:space="preserve">Гречиха/Урожайность (центнеров с  гектара)</t>
  </si>
  <si>
    <t xml:space="preserve">Кукуруза на зерно</t>
  </si>
  <si>
    <t xml:space="preserve">Кукуруза на зерно/Обмолочено (гектаров)</t>
  </si>
  <si>
    <t xml:space="preserve">Кукуруза на зерно/Намолочено (тонн)</t>
  </si>
  <si>
    <t xml:space="preserve">Кукуруза на зерно/Урожайность (центнеров с гектара)</t>
  </si>
  <si>
    <t xml:space="preserve">Рапс</t>
  </si>
  <si>
    <t xml:space="preserve">Рапс/план (гектаров)</t>
  </si>
  <si>
    <t xml:space="preserve">Рапс/факт (гектаров)</t>
  </si>
  <si>
    <t xml:space="preserve">Рапс/%</t>
  </si>
  <si>
    <t xml:space="preserve">Рапс/факт (тонн)</t>
  </si>
  <si>
    <t xml:space="preserve">Рапс/урожайность (центнеров с гектара)</t>
  </si>
  <si>
    <t xml:space="preserve">Картофель</t>
  </si>
  <si>
    <t xml:space="preserve">Картофель/План</t>
  </si>
  <si>
    <t xml:space="preserve">Картофель/факт (гектаров)</t>
  </si>
  <si>
    <t xml:space="preserve">Картофель/%</t>
  </si>
  <si>
    <t xml:space="preserve">Картофель/факт (тонн)</t>
  </si>
  <si>
    <t xml:space="preserve">Картофель/урожайность</t>
  </si>
  <si>
    <t xml:space="preserve">Уборка овощей</t>
  </si>
  <si>
    <t xml:space="preserve">Уборка овощей/план (гектаров)</t>
  </si>
  <si>
    <t xml:space="preserve">Уборка овощей/факт (гектаров)</t>
  </si>
  <si>
    <t xml:space="preserve">Уборка овощей/%</t>
  </si>
  <si>
    <t xml:space="preserve">Уборка овощей/факт (тонн)</t>
  </si>
  <si>
    <t xml:space="preserve">Уборка овощей/урожайность (центнеров с гектара</t>
  </si>
  <si>
    <t xml:space="preserve">Семенники многолетних трав</t>
  </si>
  <si>
    <t xml:space="preserve">Семенники многолетних трав/факт (гектаров)</t>
  </si>
  <si>
    <t xml:space="preserve">Семенники многолетних трав/факт (тонн)</t>
  </si>
  <si>
    <t xml:space="preserve">Поднято зяби</t>
  </si>
  <si>
    <t xml:space="preserve">Поднято зяби/факт (гектаров)</t>
  </si>
  <si>
    <t xml:space="preserve">№ п/п</t>
  </si>
  <si>
    <t xml:space="preserve">Территории/предприятия</t>
  </si>
  <si>
    <t xml:space="preserve">план (гектаров)</t>
  </si>
  <si>
    <t xml:space="preserve">обмолочено (гектаров)</t>
  </si>
  <si>
    <t xml:space="preserve">%</t>
  </si>
  <si>
    <t xml:space="preserve">обмолочено за день (гектаров)</t>
  </si>
  <si>
    <t xml:space="preserve">намолочено (тонн)</t>
  </si>
  <si>
    <t xml:space="preserve">намолочено за день (тонн)</t>
  </si>
  <si>
    <t xml:space="preserve">урожайность (центнеров с гектара)</t>
  </si>
  <si>
    <t xml:space="preserve">урожайность (центнероа с гектара)</t>
  </si>
  <si>
    <t xml:space="preserve">Обмолочено (гектаров)</t>
  </si>
  <si>
    <t xml:space="preserve">Намолочено (тонн)</t>
  </si>
  <si>
    <t xml:space="preserve">Урожайность (центнеров с  гектара)</t>
  </si>
  <si>
    <t xml:space="preserve">Урожайность (центнеров с гектара)</t>
  </si>
  <si>
    <t xml:space="preserve">факт (гектаров)</t>
  </si>
  <si>
    <t xml:space="preserve">факт (тонн)</t>
  </si>
  <si>
    <t xml:space="preserve">План</t>
  </si>
  <si>
    <t xml:space="preserve">урожайность</t>
  </si>
  <si>
    <t xml:space="preserve">урожайность (центнеров с гектара</t>
  </si>
  <si>
    <t xml:space="preserve">1.</t>
  </si>
  <si>
    <t xml:space="preserve">Велижский</t>
  </si>
  <si>
    <t xml:space="preserve">2.</t>
  </si>
  <si>
    <t xml:space="preserve">Вяземский</t>
  </si>
  <si>
    <t xml:space="preserve">3.</t>
  </si>
  <si>
    <t xml:space="preserve">Гагаринский</t>
  </si>
  <si>
    <t xml:space="preserve">4.</t>
  </si>
  <si>
    <t xml:space="preserve">Глинковский</t>
  </si>
  <si>
    <t xml:space="preserve">5.</t>
  </si>
  <si>
    <t xml:space="preserve">Демидовский</t>
  </si>
  <si>
    <t xml:space="preserve">6.</t>
  </si>
  <si>
    <t xml:space="preserve">Дорогобужский</t>
  </si>
  <si>
    <t xml:space="preserve">7.</t>
  </si>
  <si>
    <t xml:space="preserve">Духовщинский</t>
  </si>
  <si>
    <t xml:space="preserve">8.</t>
  </si>
  <si>
    <t xml:space="preserve">Ельнинский</t>
  </si>
  <si>
    <t xml:space="preserve">9.</t>
  </si>
  <si>
    <t xml:space="preserve">Ершичский</t>
  </si>
  <si>
    <t xml:space="preserve">10.</t>
  </si>
  <si>
    <t xml:space="preserve">Кардымовский</t>
  </si>
  <si>
    <t xml:space="preserve">11.</t>
  </si>
  <si>
    <t xml:space="preserve">Краснинский</t>
  </si>
  <si>
    <t xml:space="preserve">12.</t>
  </si>
  <si>
    <t xml:space="preserve">Монастырщинский</t>
  </si>
  <si>
    <t xml:space="preserve">13.</t>
  </si>
  <si>
    <t xml:space="preserve">Новодугинский</t>
  </si>
  <si>
    <t xml:space="preserve">14.</t>
  </si>
  <si>
    <t xml:space="preserve">Починковский</t>
  </si>
  <si>
    <t xml:space="preserve">15.</t>
  </si>
  <si>
    <t xml:space="preserve">Рославльский</t>
  </si>
  <si>
    <t xml:space="preserve">16.</t>
  </si>
  <si>
    <t xml:space="preserve">Руднянский</t>
  </si>
  <si>
    <t xml:space="preserve">17.</t>
  </si>
  <si>
    <t xml:space="preserve">Сафоновский</t>
  </si>
  <si>
    <t xml:space="preserve">18.</t>
  </si>
  <si>
    <t xml:space="preserve">Смоленский</t>
  </si>
  <si>
    <t xml:space="preserve">19.</t>
  </si>
  <si>
    <t xml:space="preserve">Сычевский</t>
  </si>
  <si>
    <t xml:space="preserve">20.</t>
  </si>
  <si>
    <t xml:space="preserve">Темкинский</t>
  </si>
  <si>
    <t xml:space="preserve">21.</t>
  </si>
  <si>
    <t xml:space="preserve">Угранский</t>
  </si>
  <si>
    <t xml:space="preserve">22.</t>
  </si>
  <si>
    <t xml:space="preserve">Хиславичский</t>
  </si>
  <si>
    <t xml:space="preserve">23.</t>
  </si>
  <si>
    <t xml:space="preserve">Холм-Жирковский</t>
  </si>
  <si>
    <t xml:space="preserve">24.</t>
  </si>
  <si>
    <t xml:space="preserve">Шумячский</t>
  </si>
  <si>
    <t xml:space="preserve">25.</t>
  </si>
  <si>
    <t xml:space="preserve">Ярцевский</t>
  </si>
  <si>
    <t xml:space="preserve">ИТОГО</t>
  </si>
  <si>
    <t xml:space="preserve">Прирост к прошлому значению</t>
  </si>
  <si>
    <t xml:space="preserve">Значение в прошлом году</t>
  </si>
  <si>
    <t xml:space="preserve">ИТОГО - 2022 год</t>
  </si>
  <si>
    <t xml:space="preserve">26,6</t>
  </si>
  <si>
    <t xml:space="preserve">29,7</t>
  </si>
  <si>
    <t xml:space="preserve">14,2</t>
  </si>
  <si>
    <t xml:space="preserve">94,7</t>
  </si>
  <si>
    <t xml:space="preserve">16,8</t>
  </si>
  <si>
    <t xml:space="preserve">60,9</t>
  </si>
  <si>
    <t xml:space="preserve">20920,3</t>
  </si>
  <si>
    <t xml:space="preserve">201,5</t>
  </si>
  <si>
    <t xml:space="preserve">92,8</t>
  </si>
  <si>
    <t xml:space="preserve">41,4</t>
  </si>
  <si>
    <t xml:space="preserve">2213,9</t>
  </si>
  <si>
    <t xml:space="preserve">238,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"/>
    <numFmt numFmtId="168" formatCode="#,##0.00"/>
  </numFmts>
  <fonts count="2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color rgb="FF000000"/>
      <name val="Arial"/>
      <family val="0"/>
      <charset val="204"/>
    </font>
    <font>
      <u val="single"/>
      <sz val="9"/>
      <color rgb="FFC0C0C0"/>
      <name val="Tahoma"/>
      <family val="0"/>
      <charset val="204"/>
    </font>
    <font>
      <u val="single"/>
      <sz val="9"/>
      <color rgb="FF000080"/>
      <name val="Tahoma"/>
      <family val="0"/>
      <charset val="204"/>
    </font>
    <font>
      <sz val="14"/>
      <color rgb="FF000080"/>
      <name val="Tahoma"/>
      <family val="0"/>
      <charset val="204"/>
    </font>
    <font>
      <b val="true"/>
      <sz val="10"/>
      <color rgb="FF000080"/>
      <name val="Tahoma"/>
      <family val="0"/>
      <charset val="204"/>
    </font>
    <font>
      <b val="true"/>
      <sz val="9"/>
      <color rgb="FFFFFFFF"/>
      <name val="Tahoma"/>
      <family val="0"/>
      <charset val="204"/>
    </font>
    <font>
      <sz val="9"/>
      <color rgb="FF000080"/>
      <name val="Tahoma"/>
      <family val="0"/>
      <charset val="204"/>
    </font>
    <font>
      <sz val="8"/>
      <color rgb="FF000000"/>
      <name val="Tahoma"/>
      <family val="0"/>
      <charset val="204"/>
    </font>
    <font>
      <sz val="11"/>
      <color rgb="FF000000"/>
      <name val="Tahoma"/>
      <family val="2"/>
      <charset val="204"/>
    </font>
    <font>
      <b val="true"/>
      <sz val="9"/>
      <color rgb="FF000080"/>
      <name val="Tahoma"/>
      <family val="0"/>
      <charset val="204"/>
    </font>
    <font>
      <b val="true"/>
      <sz val="8"/>
      <color rgb="FF000000"/>
      <name val="Tahoma"/>
      <family val="0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Arial"/>
      <family val="2"/>
      <charset val="204"/>
    </font>
    <font>
      <sz val="11"/>
      <color rgb="FF000080"/>
      <name val="Tahoma"/>
      <family val="2"/>
      <charset val="204"/>
    </font>
    <font>
      <b val="true"/>
      <sz val="11"/>
      <color rgb="FF00008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889CCF"/>
        <bgColor rgb="FF969696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2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3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89CC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N5" activeCellId="0" sqref="N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5.41"/>
    <col collapsed="false" customWidth="true" hidden="false" outlineLevel="0" max="3" min="3" style="0" width="29.71"/>
    <col collapsed="false" customWidth="false" hidden="true" outlineLevel="0" max="4" min="4" style="0" width="9.06"/>
    <col collapsed="false" customWidth="true" hidden="false" outlineLevel="0" max="5" min="5" style="0" width="13.56"/>
    <col collapsed="false" customWidth="true" hidden="false" outlineLevel="0" max="6" min="6" style="0" width="12.56"/>
    <col collapsed="false" customWidth="true" hidden="false" outlineLevel="0" max="7" min="7" style="0" width="10.85"/>
    <col collapsed="false" customWidth="true" hidden="false" outlineLevel="0" max="8" min="8" style="0" width="12.56"/>
    <col collapsed="false" customWidth="true" hidden="false" outlineLevel="0" max="10" min="9" style="0" width="12.7"/>
    <col collapsed="false" customWidth="true" hidden="false" outlineLevel="0" max="11" min="11" style="0" width="13.41"/>
    <col collapsed="false" customWidth="false" hidden="true" outlineLevel="0" max="12" min="12" style="0" width="9.06"/>
    <col collapsed="false" customWidth="true" hidden="false" outlineLevel="0" max="13" min="13" style="0" width="12.56"/>
    <col collapsed="false" customWidth="true" hidden="false" outlineLevel="0" max="14" min="14" style="0" width="12.7"/>
    <col collapsed="false" customWidth="true" hidden="false" outlineLevel="0" max="15" min="15" style="0" width="13.41"/>
    <col collapsed="false" customWidth="false" hidden="true" outlineLevel="0" max="16" min="16" style="0" width="9.06"/>
    <col collapsed="false" customWidth="true" hidden="false" outlineLevel="0" max="17" min="17" style="0" width="12.56"/>
    <col collapsed="false" customWidth="true" hidden="false" outlineLevel="0" max="18" min="18" style="0" width="12.7"/>
    <col collapsed="false" customWidth="true" hidden="false" outlineLevel="0" max="19" min="19" style="0" width="13.41"/>
    <col collapsed="false" customWidth="false" hidden="true" outlineLevel="0" max="20" min="20" style="0" width="9.06"/>
    <col collapsed="false" customWidth="true" hidden="false" outlineLevel="0" max="22" min="21" style="0" width="12.85"/>
    <col collapsed="false" customWidth="true" hidden="false" outlineLevel="0" max="23" min="23" style="0" width="13.7"/>
    <col collapsed="false" customWidth="false" hidden="true" outlineLevel="0" max="24" min="24" style="0" width="9.06"/>
    <col collapsed="false" customWidth="true" hidden="false" outlineLevel="0" max="26" min="25" style="0" width="12.85"/>
    <col collapsed="false" customWidth="true" hidden="false" outlineLevel="0" max="27" min="27" style="0" width="13.7"/>
    <col collapsed="false" customWidth="false" hidden="true" outlineLevel="0" max="28" min="28" style="0" width="9.06"/>
    <col collapsed="false" customWidth="true" hidden="false" outlineLevel="0" max="30" min="29" style="0" width="11.28"/>
    <col collapsed="false" customWidth="true" hidden="false" outlineLevel="0" max="32" min="31" style="0" width="10.85"/>
    <col collapsed="false" customWidth="true" hidden="false" outlineLevel="0" max="33" min="33" style="0" width="13.41"/>
    <col collapsed="false" customWidth="false" hidden="true" outlineLevel="0" max="34" min="34" style="0" width="9.06"/>
    <col collapsed="false" customWidth="true" hidden="false" outlineLevel="0" max="35" min="35" style="0" width="10.85"/>
    <col collapsed="false" customWidth="true" hidden="false" outlineLevel="0" max="36" min="36" style="0" width="11.28"/>
    <col collapsed="false" customWidth="true" hidden="false" outlineLevel="0" max="38" min="37" style="0" width="10.85"/>
    <col collapsed="false" customWidth="true" hidden="false" outlineLevel="0" max="39" min="39" style="0" width="13.41"/>
    <col collapsed="false" customWidth="false" hidden="true" outlineLevel="0" max="40" min="40" style="0" width="9.06"/>
    <col collapsed="false" customWidth="true" hidden="false" outlineLevel="0" max="42" min="41" style="0" width="11.28"/>
    <col collapsed="false" customWidth="true" hidden="false" outlineLevel="0" max="44" min="43" style="0" width="10.85"/>
    <col collapsed="false" customWidth="true" hidden="false" outlineLevel="0" max="45" min="45" style="0" width="13.41"/>
    <col collapsed="false" customWidth="false" hidden="true" outlineLevel="0" max="46" min="46" style="0" width="9.06"/>
    <col collapsed="false" customWidth="true" hidden="false" outlineLevel="0" max="47" min="47" style="0" width="11.28"/>
    <col collapsed="false" customWidth="true" hidden="false" outlineLevel="0" max="48" min="48" style="0" width="10.85"/>
    <col collapsed="false" customWidth="false" hidden="true" outlineLevel="0" max="49" min="49" style="0" width="9.06"/>
    <col collapsed="false" customWidth="true" hidden="false" outlineLevel="0" max="50" min="50" style="0" width="11.28"/>
  </cols>
  <sheetData>
    <row r="1" customFormat="false" ht="409.6" hidden="true" customHeight="true" outlineLevel="0" collapsed="false">
      <c r="A1" s="1"/>
      <c r="B1" s="2"/>
      <c r="C1" s="2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</row>
    <row r="2" customFormat="false" ht="409.6" hidden="true" customHeight="true" outlineLevel="0" collapsed="false">
      <c r="A2" s="1"/>
      <c r="B2" s="3"/>
      <c r="C2" s="3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</row>
    <row r="3" customFormat="false" ht="409.6" hidden="true" customHeight="true" outlineLevel="0" collapsed="false">
      <c r="A3" s="1"/>
      <c r="B3" s="3"/>
      <c r="C3" s="3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</row>
    <row r="4" customFormat="false" ht="23.25" hidden="false" customHeight="true" outlineLevel="0" collapsed="false">
      <c r="A4" s="1"/>
      <c r="B4" s="4" t="s">
        <v>0</v>
      </c>
      <c r="C4" s="4"/>
      <c r="D4" s="4"/>
      <c r="E4" s="4"/>
      <c r="F4" s="4"/>
      <c r="G4" s="4"/>
      <c r="H4" s="4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</row>
    <row r="5" customFormat="false" ht="18" hidden="false" customHeight="true" outlineLevel="0" collapsed="false">
      <c r="A5" s="1"/>
      <c r="B5" s="6" t="s">
        <v>1</v>
      </c>
      <c r="C5" s="6"/>
      <c r="D5" s="6"/>
      <c r="E5" s="6"/>
      <c r="F5" s="6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</row>
    <row r="6" customFormat="false" ht="409.6" hidden="true" customHeight="true" outlineLevel="0" collapsed="false">
      <c r="A6" s="1"/>
      <c r="B6" s="7"/>
      <c r="C6" s="7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</row>
    <row r="7" customFormat="false" ht="409.6" hidden="true" customHeight="true" outlineLevel="0" collapsed="false">
      <c r="A7" s="1"/>
      <c r="B7" s="8"/>
      <c r="C7" s="8"/>
      <c r="D7" s="8" t="s">
        <v>2</v>
      </c>
      <c r="E7" s="8" t="s">
        <v>3</v>
      </c>
      <c r="F7" s="8" t="s">
        <v>4</v>
      </c>
      <c r="G7" s="8" t="s">
        <v>5</v>
      </c>
      <c r="H7" s="8" t="s">
        <v>6</v>
      </c>
      <c r="I7" s="8" t="s">
        <v>7</v>
      </c>
      <c r="J7" s="8" t="s">
        <v>8</v>
      </c>
      <c r="K7" s="8" t="s">
        <v>9</v>
      </c>
      <c r="L7" s="8" t="s">
        <v>10</v>
      </c>
      <c r="M7" s="8" t="s">
        <v>11</v>
      </c>
      <c r="N7" s="8" t="s">
        <v>12</v>
      </c>
      <c r="O7" s="8" t="s">
        <v>13</v>
      </c>
      <c r="P7" s="8" t="s">
        <v>14</v>
      </c>
      <c r="Q7" s="8" t="s">
        <v>15</v>
      </c>
      <c r="R7" s="8" t="s">
        <v>16</v>
      </c>
      <c r="S7" s="8" t="s">
        <v>17</v>
      </c>
      <c r="T7" s="8" t="s">
        <v>18</v>
      </c>
      <c r="U7" s="8" t="s">
        <v>19</v>
      </c>
      <c r="V7" s="8" t="s">
        <v>20</v>
      </c>
      <c r="W7" s="8" t="s">
        <v>21</v>
      </c>
      <c r="X7" s="8" t="s">
        <v>22</v>
      </c>
      <c r="Y7" s="8" t="s">
        <v>23</v>
      </c>
      <c r="Z7" s="8" t="s">
        <v>24</v>
      </c>
      <c r="AA7" s="8" t="s">
        <v>25</v>
      </c>
      <c r="AB7" s="8" t="s">
        <v>26</v>
      </c>
      <c r="AC7" s="8" t="s">
        <v>27</v>
      </c>
      <c r="AD7" s="8" t="s">
        <v>28</v>
      </c>
      <c r="AE7" s="8" t="s">
        <v>29</v>
      </c>
      <c r="AF7" s="8" t="s">
        <v>30</v>
      </c>
      <c r="AG7" s="8" t="s">
        <v>31</v>
      </c>
      <c r="AH7" s="8" t="s">
        <v>32</v>
      </c>
      <c r="AI7" s="8" t="s">
        <v>33</v>
      </c>
      <c r="AJ7" s="8" t="s">
        <v>34</v>
      </c>
      <c r="AK7" s="8" t="s">
        <v>35</v>
      </c>
      <c r="AL7" s="8" t="s">
        <v>36</v>
      </c>
      <c r="AM7" s="8" t="s">
        <v>37</v>
      </c>
      <c r="AN7" s="8" t="s">
        <v>38</v>
      </c>
      <c r="AO7" s="8" t="s">
        <v>39</v>
      </c>
      <c r="AP7" s="8" t="s">
        <v>40</v>
      </c>
      <c r="AQ7" s="8" t="s">
        <v>41</v>
      </c>
      <c r="AR7" s="8" t="s">
        <v>42</v>
      </c>
      <c r="AS7" s="8" t="s">
        <v>43</v>
      </c>
      <c r="AT7" s="8" t="s">
        <v>44</v>
      </c>
      <c r="AU7" s="8" t="s">
        <v>45</v>
      </c>
      <c r="AV7" s="8" t="s">
        <v>46</v>
      </c>
      <c r="AW7" s="8" t="s">
        <v>47</v>
      </c>
      <c r="AX7" s="8" t="s">
        <v>48</v>
      </c>
    </row>
    <row r="8" customFormat="false" ht="27" hidden="false" customHeight="true" outlineLevel="0" collapsed="false">
      <c r="A8" s="9"/>
      <c r="B8" s="10" t="s">
        <v>49</v>
      </c>
      <c r="C8" s="10" t="s">
        <v>50</v>
      </c>
      <c r="D8" s="10" t="s">
        <v>2</v>
      </c>
      <c r="E8" s="10"/>
      <c r="F8" s="10"/>
      <c r="G8" s="10"/>
      <c r="H8" s="10"/>
      <c r="I8" s="10"/>
      <c r="J8" s="10"/>
      <c r="K8" s="10"/>
      <c r="L8" s="10" t="s">
        <v>10</v>
      </c>
      <c r="M8" s="10"/>
      <c r="N8" s="10"/>
      <c r="O8" s="10"/>
      <c r="P8" s="10" t="s">
        <v>14</v>
      </c>
      <c r="Q8" s="10"/>
      <c r="R8" s="10"/>
      <c r="S8" s="10"/>
      <c r="T8" s="10" t="s">
        <v>18</v>
      </c>
      <c r="U8" s="10"/>
      <c r="V8" s="10"/>
      <c r="W8" s="10"/>
      <c r="X8" s="10" t="s">
        <v>22</v>
      </c>
      <c r="Y8" s="10"/>
      <c r="Z8" s="10"/>
      <c r="AA8" s="10"/>
      <c r="AB8" s="10" t="s">
        <v>26</v>
      </c>
      <c r="AC8" s="10"/>
      <c r="AD8" s="10"/>
      <c r="AE8" s="10"/>
      <c r="AF8" s="10"/>
      <c r="AG8" s="10"/>
      <c r="AH8" s="10" t="s">
        <v>32</v>
      </c>
      <c r="AI8" s="10"/>
      <c r="AJ8" s="10"/>
      <c r="AK8" s="10"/>
      <c r="AL8" s="10"/>
      <c r="AM8" s="10"/>
      <c r="AN8" s="10" t="s">
        <v>38</v>
      </c>
      <c r="AO8" s="10"/>
      <c r="AP8" s="10"/>
      <c r="AQ8" s="10"/>
      <c r="AR8" s="10"/>
      <c r="AS8" s="10"/>
      <c r="AT8" s="10" t="s">
        <v>44</v>
      </c>
      <c r="AU8" s="10"/>
      <c r="AV8" s="10"/>
      <c r="AW8" s="10" t="s">
        <v>47</v>
      </c>
      <c r="AX8" s="10"/>
    </row>
    <row r="9" customFormat="false" ht="38.25" hidden="false" customHeight="true" outlineLevel="0" collapsed="false">
      <c r="A9" s="9"/>
      <c r="B9" s="10"/>
      <c r="C9" s="10"/>
      <c r="D9" s="10"/>
      <c r="E9" s="10" t="s">
        <v>51</v>
      </c>
      <c r="F9" s="10" t="s">
        <v>52</v>
      </c>
      <c r="G9" s="10" t="s">
        <v>53</v>
      </c>
      <c r="H9" s="10" t="s">
        <v>54</v>
      </c>
      <c r="I9" s="10" t="s">
        <v>55</v>
      </c>
      <c r="J9" s="10" t="s">
        <v>56</v>
      </c>
      <c r="K9" s="10" t="s">
        <v>57</v>
      </c>
      <c r="L9" s="10"/>
      <c r="M9" s="10" t="s">
        <v>52</v>
      </c>
      <c r="N9" s="10" t="s">
        <v>55</v>
      </c>
      <c r="O9" s="10" t="s">
        <v>58</v>
      </c>
      <c r="P9" s="10"/>
      <c r="Q9" s="10" t="s">
        <v>52</v>
      </c>
      <c r="R9" s="10" t="s">
        <v>55</v>
      </c>
      <c r="S9" s="10" t="s">
        <v>57</v>
      </c>
      <c r="T9" s="10"/>
      <c r="U9" s="10" t="s">
        <v>59</v>
      </c>
      <c r="V9" s="10" t="s">
        <v>60</v>
      </c>
      <c r="W9" s="10" t="s">
        <v>61</v>
      </c>
      <c r="X9" s="10"/>
      <c r="Y9" s="10" t="s">
        <v>59</v>
      </c>
      <c r="Z9" s="10" t="s">
        <v>60</v>
      </c>
      <c r="AA9" s="10" t="s">
        <v>62</v>
      </c>
      <c r="AB9" s="10"/>
      <c r="AC9" s="10" t="s">
        <v>51</v>
      </c>
      <c r="AD9" s="10" t="s">
        <v>63</v>
      </c>
      <c r="AE9" s="10" t="s">
        <v>53</v>
      </c>
      <c r="AF9" s="10" t="s">
        <v>64</v>
      </c>
      <c r="AG9" s="10" t="s">
        <v>57</v>
      </c>
      <c r="AH9" s="10"/>
      <c r="AI9" s="10" t="s">
        <v>65</v>
      </c>
      <c r="AJ9" s="10" t="s">
        <v>63</v>
      </c>
      <c r="AK9" s="10" t="s">
        <v>53</v>
      </c>
      <c r="AL9" s="10" t="s">
        <v>64</v>
      </c>
      <c r="AM9" s="10" t="s">
        <v>66</v>
      </c>
      <c r="AN9" s="10"/>
      <c r="AO9" s="10" t="s">
        <v>51</v>
      </c>
      <c r="AP9" s="10" t="s">
        <v>63</v>
      </c>
      <c r="AQ9" s="10" t="s">
        <v>53</v>
      </c>
      <c r="AR9" s="10" t="s">
        <v>64</v>
      </c>
      <c r="AS9" s="10" t="s">
        <v>67</v>
      </c>
      <c r="AT9" s="10"/>
      <c r="AU9" s="10" t="s">
        <v>63</v>
      </c>
      <c r="AV9" s="10" t="s">
        <v>64</v>
      </c>
      <c r="AW9" s="10"/>
      <c r="AX9" s="10" t="s">
        <v>63</v>
      </c>
    </row>
    <row r="10" customFormat="false" ht="16.5" hidden="false" customHeight="true" outlineLevel="0" collapsed="false">
      <c r="A10" s="9"/>
      <c r="B10" s="11" t="s">
        <v>68</v>
      </c>
      <c r="C10" s="12" t="s">
        <v>69</v>
      </c>
      <c r="D10" s="13"/>
      <c r="E10" s="14" t="n">
        <v>1755</v>
      </c>
      <c r="F10" s="15" t="n">
        <v>1525</v>
      </c>
      <c r="G10" s="14" t="n">
        <v>86.8945868945869</v>
      </c>
      <c r="H10" s="14" t="n">
        <v>55</v>
      </c>
      <c r="I10" s="15" t="n">
        <v>2986</v>
      </c>
      <c r="J10" s="14" t="n">
        <v>79</v>
      </c>
      <c r="K10" s="14" t="n">
        <v>19.5803278688525</v>
      </c>
      <c r="L10" s="16"/>
      <c r="M10" s="15" t="n">
        <v>449</v>
      </c>
      <c r="N10" s="15" t="n">
        <v>977</v>
      </c>
      <c r="O10" s="14" t="n">
        <v>21.7594654788419</v>
      </c>
      <c r="P10" s="16"/>
      <c r="Q10" s="15" t="n">
        <v>63</v>
      </c>
      <c r="R10" s="15" t="n">
        <v>106</v>
      </c>
      <c r="S10" s="14" t="n">
        <v>16.8253968253968</v>
      </c>
      <c r="T10" s="16"/>
      <c r="U10" s="15" t="n">
        <v>570</v>
      </c>
      <c r="V10" s="15" t="n">
        <v>868</v>
      </c>
      <c r="W10" s="14" t="n">
        <v>15.2280701754386</v>
      </c>
      <c r="X10" s="16"/>
      <c r="Y10" s="15" t="n">
        <v>0</v>
      </c>
      <c r="Z10" s="15" t="n">
        <v>0</v>
      </c>
      <c r="AA10" s="14" t="n">
        <v>0</v>
      </c>
      <c r="AB10" s="16"/>
      <c r="AC10" s="14" t="n">
        <v>0</v>
      </c>
      <c r="AD10" s="15" t="n">
        <v>0</v>
      </c>
      <c r="AE10" s="14" t="n">
        <v>0</v>
      </c>
      <c r="AF10" s="15" t="n">
        <v>0</v>
      </c>
      <c r="AG10" s="14" t="n">
        <v>0</v>
      </c>
      <c r="AH10" s="16"/>
      <c r="AI10" s="14" t="n">
        <v>3</v>
      </c>
      <c r="AJ10" s="15" t="n">
        <v>3</v>
      </c>
      <c r="AK10" s="14" t="n">
        <v>100</v>
      </c>
      <c r="AL10" s="15" t="n">
        <v>33.6</v>
      </c>
      <c r="AM10" s="14" t="n">
        <v>112</v>
      </c>
      <c r="AN10" s="16"/>
      <c r="AO10" s="14" t="n">
        <v>0</v>
      </c>
      <c r="AP10" s="15" t="n">
        <v>0</v>
      </c>
      <c r="AQ10" s="14" t="n">
        <v>0</v>
      </c>
      <c r="AR10" s="15" t="n">
        <v>0</v>
      </c>
      <c r="AS10" s="14" t="n">
        <v>0</v>
      </c>
      <c r="AT10" s="16"/>
      <c r="AU10" s="15" t="n">
        <v>0</v>
      </c>
      <c r="AV10" s="15" t="n">
        <v>0</v>
      </c>
      <c r="AW10" s="16"/>
      <c r="AX10" s="15" t="n">
        <v>658</v>
      </c>
    </row>
    <row r="11" customFormat="false" ht="16.5" hidden="false" customHeight="true" outlineLevel="0" collapsed="false">
      <c r="A11" s="9"/>
      <c r="B11" s="11" t="s">
        <v>70</v>
      </c>
      <c r="C11" s="12" t="s">
        <v>71</v>
      </c>
      <c r="D11" s="13"/>
      <c r="E11" s="14" t="n">
        <v>2542</v>
      </c>
      <c r="F11" s="15" t="n">
        <v>2153</v>
      </c>
      <c r="G11" s="14" t="n">
        <v>84.6970889063729</v>
      </c>
      <c r="H11" s="14" t="n">
        <v>0</v>
      </c>
      <c r="I11" s="15" t="n">
        <v>5274</v>
      </c>
      <c r="J11" s="14" t="n">
        <v>0</v>
      </c>
      <c r="K11" s="14" t="n">
        <v>24.4960520204366</v>
      </c>
      <c r="L11" s="16"/>
      <c r="M11" s="15" t="n">
        <v>566</v>
      </c>
      <c r="N11" s="15" t="n">
        <v>1469</v>
      </c>
      <c r="O11" s="14" t="n">
        <v>25.9540636042403</v>
      </c>
      <c r="P11" s="16"/>
      <c r="Q11" s="15" t="n">
        <v>189</v>
      </c>
      <c r="R11" s="15" t="n">
        <v>491</v>
      </c>
      <c r="S11" s="14" t="n">
        <v>25.978835978836</v>
      </c>
      <c r="T11" s="16"/>
      <c r="U11" s="15" t="n">
        <v>76</v>
      </c>
      <c r="V11" s="15" t="n">
        <v>101</v>
      </c>
      <c r="W11" s="14" t="n">
        <v>13.2894736842105</v>
      </c>
      <c r="X11" s="16"/>
      <c r="Y11" s="15" t="n">
        <v>0</v>
      </c>
      <c r="Z11" s="15" t="n">
        <v>0</v>
      </c>
      <c r="AA11" s="14" t="n">
        <v>0</v>
      </c>
      <c r="AB11" s="16"/>
      <c r="AC11" s="14" t="n">
        <v>100</v>
      </c>
      <c r="AD11" s="15" t="n">
        <v>100</v>
      </c>
      <c r="AE11" s="14" t="n">
        <v>100</v>
      </c>
      <c r="AF11" s="15" t="n">
        <v>100</v>
      </c>
      <c r="AG11" s="14" t="n">
        <v>10</v>
      </c>
      <c r="AH11" s="16"/>
      <c r="AI11" s="14" t="n">
        <v>3</v>
      </c>
      <c r="AJ11" s="15" t="n">
        <v>3</v>
      </c>
      <c r="AK11" s="14" t="n">
        <v>100</v>
      </c>
      <c r="AL11" s="15" t="n">
        <v>30</v>
      </c>
      <c r="AM11" s="14" t="n">
        <v>100</v>
      </c>
      <c r="AN11" s="16"/>
      <c r="AO11" s="14" t="n">
        <v>0</v>
      </c>
      <c r="AP11" s="15" t="n">
        <v>0</v>
      </c>
      <c r="AQ11" s="14" t="n">
        <v>0</v>
      </c>
      <c r="AR11" s="15" t="n">
        <v>0</v>
      </c>
      <c r="AS11" s="14" t="n">
        <v>0</v>
      </c>
      <c r="AT11" s="16"/>
      <c r="AU11" s="15" t="n">
        <v>0</v>
      </c>
      <c r="AV11" s="15" t="n">
        <v>0</v>
      </c>
      <c r="AW11" s="16"/>
      <c r="AX11" s="15" t="n">
        <v>1800</v>
      </c>
    </row>
    <row r="12" customFormat="false" ht="16.5" hidden="false" customHeight="true" outlineLevel="0" collapsed="false">
      <c r="A12" s="9"/>
      <c r="B12" s="11" t="s">
        <v>72</v>
      </c>
      <c r="C12" s="12" t="s">
        <v>73</v>
      </c>
      <c r="D12" s="13"/>
      <c r="E12" s="14" t="n">
        <v>6894.1</v>
      </c>
      <c r="F12" s="15" t="n">
        <v>6882</v>
      </c>
      <c r="G12" s="14" t="n">
        <v>99.8244876053437</v>
      </c>
      <c r="H12" s="14" t="n">
        <v>0</v>
      </c>
      <c r="I12" s="15" t="n">
        <v>19858</v>
      </c>
      <c r="J12" s="14" t="n">
        <v>0</v>
      </c>
      <c r="K12" s="14" t="n">
        <v>28.8549840162743</v>
      </c>
      <c r="L12" s="16"/>
      <c r="M12" s="15" t="n">
        <v>3912</v>
      </c>
      <c r="N12" s="15" t="n">
        <v>12997</v>
      </c>
      <c r="O12" s="14" t="n">
        <v>33.2234151329243</v>
      </c>
      <c r="P12" s="16"/>
      <c r="Q12" s="15" t="n">
        <v>1017</v>
      </c>
      <c r="R12" s="15" t="n">
        <v>3119</v>
      </c>
      <c r="S12" s="14" t="n">
        <v>30.6686332350049</v>
      </c>
      <c r="T12" s="16"/>
      <c r="U12" s="15" t="n">
        <v>12</v>
      </c>
      <c r="V12" s="15" t="n">
        <v>17</v>
      </c>
      <c r="W12" s="14" t="n">
        <v>14.1666666666667</v>
      </c>
      <c r="X12" s="16"/>
      <c r="Y12" s="15"/>
      <c r="Z12" s="15"/>
      <c r="AA12" s="14" t="n">
        <v>0</v>
      </c>
      <c r="AB12" s="16"/>
      <c r="AC12" s="14" t="n">
        <v>458</v>
      </c>
      <c r="AD12" s="15" t="n">
        <v>284</v>
      </c>
      <c r="AE12" s="14" t="n">
        <v>62.0087336244542</v>
      </c>
      <c r="AF12" s="15" t="n">
        <v>331</v>
      </c>
      <c r="AG12" s="14" t="n">
        <v>11.6549295774648</v>
      </c>
      <c r="AH12" s="16"/>
      <c r="AI12" s="14" t="n">
        <v>34.3</v>
      </c>
      <c r="AJ12" s="15" t="n">
        <v>34.3</v>
      </c>
      <c r="AK12" s="14" t="n">
        <v>100</v>
      </c>
      <c r="AL12" s="15" t="n">
        <v>744</v>
      </c>
      <c r="AM12" s="14" t="n">
        <v>216.909620991254</v>
      </c>
      <c r="AN12" s="16"/>
      <c r="AO12" s="14" t="n">
        <v>0</v>
      </c>
      <c r="AP12" s="15"/>
      <c r="AQ12" s="14" t="n">
        <v>0</v>
      </c>
      <c r="AR12" s="15"/>
      <c r="AS12" s="14" t="n">
        <v>0</v>
      </c>
      <c r="AT12" s="16"/>
      <c r="AU12" s="15"/>
      <c r="AV12" s="15"/>
      <c r="AW12" s="16"/>
      <c r="AX12" s="15"/>
    </row>
    <row r="13" customFormat="false" ht="16.5" hidden="false" customHeight="true" outlineLevel="0" collapsed="false">
      <c r="A13" s="9"/>
      <c r="B13" s="11" t="s">
        <v>74</v>
      </c>
      <c r="C13" s="12" t="s">
        <v>75</v>
      </c>
      <c r="D13" s="13"/>
      <c r="E13" s="14" t="n">
        <v>2355</v>
      </c>
      <c r="F13" s="15" t="n">
        <v>2258</v>
      </c>
      <c r="G13" s="14" t="n">
        <v>95.8811040339703</v>
      </c>
      <c r="H13" s="14" t="n">
        <v>80</v>
      </c>
      <c r="I13" s="15" t="n">
        <v>5125</v>
      </c>
      <c r="J13" s="14" t="n">
        <v>64</v>
      </c>
      <c r="K13" s="14" t="n">
        <v>22.6970770593446</v>
      </c>
      <c r="L13" s="16"/>
      <c r="M13" s="15" t="n">
        <v>602</v>
      </c>
      <c r="N13" s="15" t="n">
        <v>1529</v>
      </c>
      <c r="O13" s="14" t="n">
        <v>25.3986710963455</v>
      </c>
      <c r="P13" s="16"/>
      <c r="Q13" s="15" t="n">
        <v>618</v>
      </c>
      <c r="R13" s="15" t="n">
        <v>1205</v>
      </c>
      <c r="S13" s="14" t="n">
        <v>19.4983818770227</v>
      </c>
      <c r="T13" s="16"/>
      <c r="U13" s="15" t="n">
        <v>360</v>
      </c>
      <c r="V13" s="15" t="n">
        <v>317</v>
      </c>
      <c r="W13" s="14" t="n">
        <v>8.80555555555556</v>
      </c>
      <c r="X13" s="16"/>
      <c r="Y13" s="15" t="n">
        <v>0</v>
      </c>
      <c r="Z13" s="15" t="n">
        <v>0</v>
      </c>
      <c r="AA13" s="14" t="n">
        <v>0</v>
      </c>
      <c r="AB13" s="16"/>
      <c r="AC13" s="14" t="n">
        <v>697</v>
      </c>
      <c r="AD13" s="15" t="n">
        <v>697</v>
      </c>
      <c r="AE13" s="14" t="n">
        <v>100</v>
      </c>
      <c r="AF13" s="15" t="n">
        <v>841</v>
      </c>
      <c r="AG13" s="14" t="n">
        <v>12.0659971305595</v>
      </c>
      <c r="AH13" s="16"/>
      <c r="AI13" s="14" t="n">
        <v>2</v>
      </c>
      <c r="AJ13" s="15" t="n">
        <v>2</v>
      </c>
      <c r="AK13" s="14" t="n">
        <v>100</v>
      </c>
      <c r="AL13" s="15" t="n">
        <v>30</v>
      </c>
      <c r="AM13" s="14" t="n">
        <v>150</v>
      </c>
      <c r="AN13" s="16"/>
      <c r="AO13" s="14" t="n">
        <v>0</v>
      </c>
      <c r="AP13" s="15" t="n">
        <v>0</v>
      </c>
      <c r="AQ13" s="14" t="n">
        <v>0</v>
      </c>
      <c r="AR13" s="15" t="n">
        <v>0</v>
      </c>
      <c r="AS13" s="14" t="n">
        <v>0</v>
      </c>
      <c r="AT13" s="16"/>
      <c r="AU13" s="15" t="n">
        <v>130</v>
      </c>
      <c r="AV13" s="15" t="n">
        <v>122</v>
      </c>
      <c r="AW13" s="16"/>
      <c r="AX13" s="15" t="n">
        <v>1025</v>
      </c>
    </row>
    <row r="14" customFormat="false" ht="16.5" hidden="false" customHeight="true" outlineLevel="0" collapsed="false">
      <c r="A14" s="9"/>
      <c r="B14" s="11" t="s">
        <v>76</v>
      </c>
      <c r="C14" s="12" t="s">
        <v>77</v>
      </c>
      <c r="D14" s="13"/>
      <c r="E14" s="14" t="n">
        <v>1708</v>
      </c>
      <c r="F14" s="15" t="n">
        <v>1375</v>
      </c>
      <c r="G14" s="14" t="n">
        <v>80.5035128805621</v>
      </c>
      <c r="H14" s="14" t="n">
        <v>0</v>
      </c>
      <c r="I14" s="15" t="n">
        <v>2080</v>
      </c>
      <c r="J14" s="14" t="n">
        <v>0</v>
      </c>
      <c r="K14" s="14" t="n">
        <v>15.1272727272727</v>
      </c>
      <c r="L14" s="16"/>
      <c r="M14" s="15" t="n">
        <v>200</v>
      </c>
      <c r="N14" s="15" t="n">
        <v>350</v>
      </c>
      <c r="O14" s="14" t="n">
        <v>17.5</v>
      </c>
      <c r="P14" s="16"/>
      <c r="Q14" s="15" t="n">
        <v>530</v>
      </c>
      <c r="R14" s="15" t="n">
        <v>752</v>
      </c>
      <c r="S14" s="14" t="n">
        <v>14.188679245283</v>
      </c>
      <c r="T14" s="16"/>
      <c r="U14" s="15"/>
      <c r="V14" s="15"/>
      <c r="W14" s="14" t="n">
        <v>0</v>
      </c>
      <c r="X14" s="16"/>
      <c r="Y14" s="15"/>
      <c r="Z14" s="15"/>
      <c r="AA14" s="14" t="n">
        <v>0</v>
      </c>
      <c r="AB14" s="16"/>
      <c r="AC14" s="14" t="n">
        <v>0</v>
      </c>
      <c r="AD14" s="15"/>
      <c r="AE14" s="14" t="n">
        <v>0</v>
      </c>
      <c r="AF14" s="15"/>
      <c r="AG14" s="14" t="n">
        <v>0</v>
      </c>
      <c r="AH14" s="16"/>
      <c r="AI14" s="14" t="n">
        <v>140</v>
      </c>
      <c r="AJ14" s="15" t="n">
        <v>140</v>
      </c>
      <c r="AK14" s="14" t="n">
        <v>100</v>
      </c>
      <c r="AL14" s="15" t="n">
        <v>4900</v>
      </c>
      <c r="AM14" s="14" t="n">
        <v>350</v>
      </c>
      <c r="AN14" s="16"/>
      <c r="AO14" s="14" t="n">
        <v>0</v>
      </c>
      <c r="AP14" s="15"/>
      <c r="AQ14" s="14" t="n">
        <v>0</v>
      </c>
      <c r="AR14" s="15"/>
      <c r="AS14" s="14" t="n">
        <v>0</v>
      </c>
      <c r="AT14" s="16"/>
      <c r="AU14" s="15"/>
      <c r="AV14" s="15"/>
      <c r="AW14" s="16"/>
      <c r="AX14" s="15"/>
    </row>
    <row r="15" customFormat="false" ht="16.5" hidden="false" customHeight="true" outlineLevel="0" collapsed="false">
      <c r="A15" s="9"/>
      <c r="B15" s="11" t="s">
        <v>78</v>
      </c>
      <c r="C15" s="12" t="s">
        <v>79</v>
      </c>
      <c r="D15" s="13"/>
      <c r="E15" s="14" t="n">
        <v>2236</v>
      </c>
      <c r="F15" s="15" t="n">
        <v>2236</v>
      </c>
      <c r="G15" s="14" t="n">
        <v>100</v>
      </c>
      <c r="H15" s="14" t="n">
        <v>0</v>
      </c>
      <c r="I15" s="15" t="n">
        <v>7978</v>
      </c>
      <c r="J15" s="14" t="n">
        <v>0</v>
      </c>
      <c r="K15" s="14" t="n">
        <v>35.6797853309481</v>
      </c>
      <c r="L15" s="16"/>
      <c r="M15" s="15" t="n">
        <v>1737</v>
      </c>
      <c r="N15" s="15" t="n">
        <v>6823</v>
      </c>
      <c r="O15" s="14" t="n">
        <v>39.2803684513529</v>
      </c>
      <c r="P15" s="16"/>
      <c r="Q15" s="15" t="n">
        <v>399</v>
      </c>
      <c r="R15" s="15" t="n">
        <v>992</v>
      </c>
      <c r="S15" s="14" t="n">
        <v>24.8621553884712</v>
      </c>
      <c r="T15" s="16"/>
      <c r="U15" s="15"/>
      <c r="V15" s="15"/>
      <c r="W15" s="14" t="n">
        <v>0</v>
      </c>
      <c r="X15" s="16"/>
      <c r="Y15" s="15"/>
      <c r="Z15" s="15"/>
      <c r="AA15" s="14" t="n">
        <v>0</v>
      </c>
      <c r="AB15" s="16"/>
      <c r="AC15" s="14" t="n">
        <v>45</v>
      </c>
      <c r="AD15" s="15" t="n">
        <v>45</v>
      </c>
      <c r="AE15" s="14" t="n">
        <v>100</v>
      </c>
      <c r="AF15" s="15" t="n">
        <v>106</v>
      </c>
      <c r="AG15" s="14" t="n">
        <v>23.5555555555556</v>
      </c>
      <c r="AH15" s="16"/>
      <c r="AI15" s="14" t="n">
        <v>10</v>
      </c>
      <c r="AJ15" s="15" t="n">
        <v>8</v>
      </c>
      <c r="AK15" s="14" t="n">
        <v>80</v>
      </c>
      <c r="AL15" s="15" t="n">
        <v>110</v>
      </c>
      <c r="AM15" s="14" t="n">
        <v>137.5</v>
      </c>
      <c r="AN15" s="16"/>
      <c r="AO15" s="14" t="n">
        <v>10</v>
      </c>
      <c r="AP15" s="15" t="n">
        <v>8</v>
      </c>
      <c r="AQ15" s="14" t="n">
        <v>80</v>
      </c>
      <c r="AR15" s="15" t="n">
        <v>110</v>
      </c>
      <c r="AS15" s="14" t="n">
        <v>137.5</v>
      </c>
      <c r="AT15" s="16"/>
      <c r="AU15" s="15"/>
      <c r="AV15" s="15"/>
      <c r="AW15" s="16"/>
      <c r="AX15" s="15" t="n">
        <v>500</v>
      </c>
    </row>
    <row r="16" customFormat="false" ht="16.5" hidden="false" customHeight="true" outlineLevel="0" collapsed="false">
      <c r="A16" s="9"/>
      <c r="B16" s="11" t="s">
        <v>80</v>
      </c>
      <c r="C16" s="12" t="s">
        <v>81</v>
      </c>
      <c r="D16" s="13"/>
      <c r="E16" s="14" t="n">
        <v>1796</v>
      </c>
      <c r="F16" s="15" t="n">
        <v>1630</v>
      </c>
      <c r="G16" s="14" t="n">
        <v>90.7572383073497</v>
      </c>
      <c r="H16" s="14" t="n">
        <v>0</v>
      </c>
      <c r="I16" s="15" t="n">
        <v>2574</v>
      </c>
      <c r="J16" s="14" t="n">
        <v>0</v>
      </c>
      <c r="K16" s="14" t="n">
        <v>15.7914110429448</v>
      </c>
      <c r="L16" s="16"/>
      <c r="M16" s="15" t="n">
        <v>637</v>
      </c>
      <c r="N16" s="15" t="n">
        <v>1011</v>
      </c>
      <c r="O16" s="14" t="n">
        <v>15.8712715855573</v>
      </c>
      <c r="P16" s="16"/>
      <c r="Q16" s="15"/>
      <c r="R16" s="15"/>
      <c r="S16" s="14" t="n">
        <v>0</v>
      </c>
      <c r="T16" s="16"/>
      <c r="U16" s="15"/>
      <c r="V16" s="15"/>
      <c r="W16" s="14" t="n">
        <v>0</v>
      </c>
      <c r="X16" s="16"/>
      <c r="Y16" s="15"/>
      <c r="Z16" s="15"/>
      <c r="AA16" s="14" t="n">
        <v>0</v>
      </c>
      <c r="AB16" s="16"/>
      <c r="AC16" s="14" t="n">
        <v>300</v>
      </c>
      <c r="AD16" s="15" t="n">
        <v>230</v>
      </c>
      <c r="AE16" s="14" t="n">
        <v>76.6666666666667</v>
      </c>
      <c r="AF16" s="15" t="n">
        <v>200</v>
      </c>
      <c r="AG16" s="14" t="n">
        <v>8.69565217391304</v>
      </c>
      <c r="AH16" s="16"/>
      <c r="AI16" s="14" t="n">
        <v>41</v>
      </c>
      <c r="AJ16" s="15" t="n">
        <v>41</v>
      </c>
      <c r="AK16" s="14" t="n">
        <v>100</v>
      </c>
      <c r="AL16" s="15" t="n">
        <v>675</v>
      </c>
      <c r="AM16" s="14" t="n">
        <v>164.634146341463</v>
      </c>
      <c r="AN16" s="16"/>
      <c r="AO16" s="14" t="n">
        <v>40.6</v>
      </c>
      <c r="AP16" s="15" t="n">
        <v>37.4</v>
      </c>
      <c r="AQ16" s="14" t="n">
        <v>92.1182266009852</v>
      </c>
      <c r="AR16" s="15" t="n">
        <v>1129.4</v>
      </c>
      <c r="AS16" s="14" t="n">
        <v>301.978609625668</v>
      </c>
      <c r="AT16" s="16"/>
      <c r="AU16" s="15"/>
      <c r="AV16" s="15"/>
      <c r="AW16" s="16"/>
      <c r="AX16" s="15" t="n">
        <v>350</v>
      </c>
    </row>
    <row r="17" customFormat="false" ht="16.5" hidden="false" customHeight="true" outlineLevel="0" collapsed="false">
      <c r="A17" s="9"/>
      <c r="B17" s="11" t="s">
        <v>82</v>
      </c>
      <c r="C17" s="12" t="s">
        <v>83</v>
      </c>
      <c r="D17" s="13"/>
      <c r="E17" s="14" t="n">
        <v>4526</v>
      </c>
      <c r="F17" s="15" t="n">
        <v>4013</v>
      </c>
      <c r="G17" s="14" t="n">
        <v>88.6654882898807</v>
      </c>
      <c r="H17" s="14" t="n">
        <v>0</v>
      </c>
      <c r="I17" s="15" t="n">
        <v>11512</v>
      </c>
      <c r="J17" s="14" t="n">
        <v>0</v>
      </c>
      <c r="K17" s="14" t="n">
        <v>28.686768003987</v>
      </c>
      <c r="L17" s="16"/>
      <c r="M17" s="15" t="n">
        <v>2228</v>
      </c>
      <c r="N17" s="15" t="n">
        <v>7546</v>
      </c>
      <c r="O17" s="14" t="n">
        <v>33.8689407540395</v>
      </c>
      <c r="P17" s="16"/>
      <c r="Q17" s="15" t="n">
        <v>210</v>
      </c>
      <c r="R17" s="15" t="n">
        <v>477</v>
      </c>
      <c r="S17" s="14" t="n">
        <v>22.7142857142857</v>
      </c>
      <c r="T17" s="16"/>
      <c r="U17" s="15" t="n">
        <v>68</v>
      </c>
      <c r="V17" s="15" t="n">
        <v>47</v>
      </c>
      <c r="W17" s="14" t="n">
        <v>6.91176470588235</v>
      </c>
      <c r="X17" s="16"/>
      <c r="Y17" s="15"/>
      <c r="Z17" s="15"/>
      <c r="AA17" s="14" t="n">
        <v>0</v>
      </c>
      <c r="AB17" s="16"/>
      <c r="AC17" s="14" t="n">
        <v>1267</v>
      </c>
      <c r="AD17" s="15" t="n">
        <v>1247</v>
      </c>
      <c r="AE17" s="14" t="n">
        <v>98.4214680347277</v>
      </c>
      <c r="AF17" s="15" t="n">
        <v>3690</v>
      </c>
      <c r="AG17" s="14" t="n">
        <v>29.5910184442662</v>
      </c>
      <c r="AH17" s="16"/>
      <c r="AI17" s="14" t="n">
        <v>22</v>
      </c>
      <c r="AJ17" s="15" t="n">
        <v>22</v>
      </c>
      <c r="AK17" s="14" t="n">
        <v>100</v>
      </c>
      <c r="AL17" s="15" t="n">
        <v>425</v>
      </c>
      <c r="AM17" s="14" t="n">
        <v>193.181818181818</v>
      </c>
      <c r="AN17" s="16"/>
      <c r="AO17" s="14" t="n">
        <v>0</v>
      </c>
      <c r="AP17" s="15"/>
      <c r="AQ17" s="14" t="n">
        <v>0</v>
      </c>
      <c r="AR17" s="15"/>
      <c r="AS17" s="14" t="n">
        <v>0</v>
      </c>
      <c r="AT17" s="16"/>
      <c r="AU17" s="15" t="n">
        <v>28</v>
      </c>
      <c r="AV17" s="15" t="n">
        <v>25</v>
      </c>
      <c r="AW17" s="16"/>
      <c r="AX17" s="15" t="n">
        <v>1887</v>
      </c>
    </row>
    <row r="18" customFormat="false" ht="16.5" hidden="false" customHeight="true" outlineLevel="0" collapsed="false">
      <c r="A18" s="9"/>
      <c r="B18" s="11" t="s">
        <v>84</v>
      </c>
      <c r="C18" s="12" t="s">
        <v>85</v>
      </c>
      <c r="D18" s="13"/>
      <c r="E18" s="14" t="n">
        <v>1227</v>
      </c>
      <c r="F18" s="15" t="n">
        <v>1046</v>
      </c>
      <c r="G18" s="14" t="n">
        <v>85.2485737571312</v>
      </c>
      <c r="H18" s="14" t="n">
        <v>0</v>
      </c>
      <c r="I18" s="15" t="n">
        <v>1277</v>
      </c>
      <c r="J18" s="14" t="n">
        <v>0</v>
      </c>
      <c r="K18" s="14" t="n">
        <v>12.208413001912</v>
      </c>
      <c r="L18" s="16"/>
      <c r="M18" s="15" t="n">
        <v>167</v>
      </c>
      <c r="N18" s="15" t="n">
        <v>273</v>
      </c>
      <c r="O18" s="14" t="n">
        <v>16.3473053892216</v>
      </c>
      <c r="P18" s="16"/>
      <c r="Q18" s="15" t="n">
        <v>0</v>
      </c>
      <c r="R18" s="15" t="n">
        <v>0</v>
      </c>
      <c r="S18" s="14" t="n">
        <v>0</v>
      </c>
      <c r="T18" s="16"/>
      <c r="U18" s="15" t="n">
        <v>33</v>
      </c>
      <c r="V18" s="15" t="n">
        <v>23</v>
      </c>
      <c r="W18" s="14" t="n">
        <v>6.96969696969697</v>
      </c>
      <c r="X18" s="16"/>
      <c r="Y18" s="15" t="n">
        <v>0</v>
      </c>
      <c r="Z18" s="15" t="n">
        <v>0</v>
      </c>
      <c r="AA18" s="14" t="n">
        <v>0</v>
      </c>
      <c r="AB18" s="16"/>
      <c r="AC18" s="14" t="n">
        <v>0</v>
      </c>
      <c r="AD18" s="15" t="n">
        <v>0</v>
      </c>
      <c r="AE18" s="14" t="n">
        <v>0</v>
      </c>
      <c r="AF18" s="15" t="n">
        <v>0</v>
      </c>
      <c r="AG18" s="14" t="n">
        <v>0</v>
      </c>
      <c r="AH18" s="16"/>
      <c r="AI18" s="14" t="n">
        <v>20</v>
      </c>
      <c r="AJ18" s="15" t="n">
        <v>20</v>
      </c>
      <c r="AK18" s="14" t="n">
        <v>100</v>
      </c>
      <c r="AL18" s="15" t="n">
        <v>345.3</v>
      </c>
      <c r="AM18" s="14" t="n">
        <v>172.65</v>
      </c>
      <c r="AN18" s="16"/>
      <c r="AO18" s="14" t="n">
        <v>0</v>
      </c>
      <c r="AP18" s="15" t="n">
        <v>0</v>
      </c>
      <c r="AQ18" s="14" t="n">
        <v>0</v>
      </c>
      <c r="AR18" s="15" t="n">
        <v>0</v>
      </c>
      <c r="AS18" s="14" t="n">
        <v>0</v>
      </c>
      <c r="AT18" s="16"/>
      <c r="AU18" s="15" t="n">
        <v>0</v>
      </c>
      <c r="AV18" s="15" t="n">
        <v>0</v>
      </c>
      <c r="AW18" s="16"/>
      <c r="AX18" s="15" t="n">
        <v>330</v>
      </c>
    </row>
    <row r="19" customFormat="false" ht="16.5" hidden="false" customHeight="true" outlineLevel="0" collapsed="false">
      <c r="A19" s="9"/>
      <c r="B19" s="11" t="s">
        <v>86</v>
      </c>
      <c r="C19" s="12" t="s">
        <v>87</v>
      </c>
      <c r="D19" s="13"/>
      <c r="E19" s="14" t="n">
        <v>2412</v>
      </c>
      <c r="F19" s="15" t="n">
        <v>1844</v>
      </c>
      <c r="G19" s="14" t="n">
        <v>76.4510779436153</v>
      </c>
      <c r="H19" s="14" t="n">
        <v>0</v>
      </c>
      <c r="I19" s="15" t="n">
        <v>5222</v>
      </c>
      <c r="J19" s="14" t="n">
        <v>0</v>
      </c>
      <c r="K19" s="14" t="n">
        <v>28.3188720173536</v>
      </c>
      <c r="L19" s="16"/>
      <c r="M19" s="15" t="n">
        <v>1353</v>
      </c>
      <c r="N19" s="15" t="n">
        <v>4142</v>
      </c>
      <c r="O19" s="14" t="n">
        <v>30.6134515890613</v>
      </c>
      <c r="P19" s="16"/>
      <c r="Q19" s="15" t="n">
        <v>200</v>
      </c>
      <c r="R19" s="15" t="n">
        <v>418</v>
      </c>
      <c r="S19" s="14" t="n">
        <v>20.9</v>
      </c>
      <c r="T19" s="16"/>
      <c r="U19" s="15"/>
      <c r="V19" s="15"/>
      <c r="W19" s="14" t="n">
        <v>0</v>
      </c>
      <c r="X19" s="16"/>
      <c r="Y19" s="15"/>
      <c r="Z19" s="15"/>
      <c r="AA19" s="14" t="n">
        <v>0</v>
      </c>
      <c r="AB19" s="16"/>
      <c r="AC19" s="14" t="n">
        <v>2287</v>
      </c>
      <c r="AD19" s="15" t="n">
        <v>1997</v>
      </c>
      <c r="AE19" s="14" t="n">
        <v>87.3196327066025</v>
      </c>
      <c r="AF19" s="15" t="n">
        <v>4239</v>
      </c>
      <c r="AG19" s="14" t="n">
        <v>21.2268402603906</v>
      </c>
      <c r="AH19" s="16"/>
      <c r="AI19" s="14" t="n">
        <v>416.5</v>
      </c>
      <c r="AJ19" s="15" t="n">
        <v>394</v>
      </c>
      <c r="AK19" s="14" t="n">
        <v>94.5978391356543</v>
      </c>
      <c r="AL19" s="15" t="n">
        <v>13683</v>
      </c>
      <c r="AM19" s="14" t="n">
        <v>347.284263959391</v>
      </c>
      <c r="AN19" s="16"/>
      <c r="AO19" s="14" t="n">
        <v>0</v>
      </c>
      <c r="AP19" s="15"/>
      <c r="AQ19" s="14" t="n">
        <v>0</v>
      </c>
      <c r="AR19" s="15"/>
      <c r="AS19" s="14" t="n">
        <v>0</v>
      </c>
      <c r="AT19" s="16"/>
      <c r="AU19" s="15"/>
      <c r="AV19" s="15"/>
      <c r="AW19" s="16"/>
      <c r="AX19" s="15" t="n">
        <v>40</v>
      </c>
    </row>
    <row r="20" customFormat="false" ht="16.5" hidden="false" customHeight="true" outlineLevel="0" collapsed="false">
      <c r="A20" s="9"/>
      <c r="B20" s="11" t="s">
        <v>88</v>
      </c>
      <c r="C20" s="12" t="s">
        <v>89</v>
      </c>
      <c r="D20" s="13"/>
      <c r="E20" s="14" t="n">
        <v>3717</v>
      </c>
      <c r="F20" s="15" t="n">
        <v>3547</v>
      </c>
      <c r="G20" s="14" t="n">
        <v>95.4264191552327</v>
      </c>
      <c r="H20" s="14" t="n">
        <v>0</v>
      </c>
      <c r="I20" s="15" t="n">
        <v>7029</v>
      </c>
      <c r="J20" s="14" t="n">
        <v>0</v>
      </c>
      <c r="K20" s="14" t="n">
        <v>19.8167465463772</v>
      </c>
      <c r="L20" s="16"/>
      <c r="M20" s="15" t="n">
        <v>1598</v>
      </c>
      <c r="N20" s="15" t="n">
        <v>3560</v>
      </c>
      <c r="O20" s="14" t="n">
        <v>22.2778473091364</v>
      </c>
      <c r="P20" s="16"/>
      <c r="Q20" s="15"/>
      <c r="R20" s="15"/>
      <c r="S20" s="14" t="n">
        <v>0</v>
      </c>
      <c r="T20" s="16"/>
      <c r="U20" s="15"/>
      <c r="V20" s="15"/>
      <c r="W20" s="14" t="n">
        <v>0</v>
      </c>
      <c r="X20" s="16"/>
      <c r="Y20" s="15"/>
      <c r="Z20" s="15"/>
      <c r="AA20" s="14" t="n">
        <v>0</v>
      </c>
      <c r="AB20" s="16"/>
      <c r="AC20" s="14" t="n">
        <v>0</v>
      </c>
      <c r="AD20" s="15"/>
      <c r="AE20" s="14" t="n">
        <v>0</v>
      </c>
      <c r="AF20" s="15"/>
      <c r="AG20" s="14" t="n">
        <v>0</v>
      </c>
      <c r="AH20" s="16"/>
      <c r="AI20" s="14" t="n">
        <v>394</v>
      </c>
      <c r="AJ20" s="15" t="n">
        <v>394</v>
      </c>
      <c r="AK20" s="14" t="n">
        <v>100</v>
      </c>
      <c r="AL20" s="15" t="n">
        <v>10809</v>
      </c>
      <c r="AM20" s="14" t="n">
        <v>274.340101522843</v>
      </c>
      <c r="AN20" s="16"/>
      <c r="AO20" s="14" t="n">
        <v>0.3</v>
      </c>
      <c r="AP20" s="15"/>
      <c r="AQ20" s="14" t="n">
        <v>0</v>
      </c>
      <c r="AR20" s="15"/>
      <c r="AS20" s="14" t="n">
        <v>0</v>
      </c>
      <c r="AT20" s="16"/>
      <c r="AU20" s="15"/>
      <c r="AV20" s="15"/>
      <c r="AW20" s="16"/>
      <c r="AX20" s="15" t="n">
        <v>1242</v>
      </c>
    </row>
    <row r="21" customFormat="false" ht="16.5" hidden="false" customHeight="true" outlineLevel="0" collapsed="false">
      <c r="A21" s="9"/>
      <c r="B21" s="11" t="s">
        <v>90</v>
      </c>
      <c r="C21" s="12" t="s">
        <v>91</v>
      </c>
      <c r="D21" s="13"/>
      <c r="E21" s="14" t="n">
        <v>9645</v>
      </c>
      <c r="F21" s="15" t="n">
        <v>8099</v>
      </c>
      <c r="G21" s="14" t="n">
        <v>83.9709694142043</v>
      </c>
      <c r="H21" s="14" t="n">
        <v>0</v>
      </c>
      <c r="I21" s="15" t="n">
        <v>18996</v>
      </c>
      <c r="J21" s="14" t="n">
        <v>0</v>
      </c>
      <c r="K21" s="14" t="n">
        <v>23.4547474996913</v>
      </c>
      <c r="L21" s="16"/>
      <c r="M21" s="15" t="n">
        <v>2761</v>
      </c>
      <c r="N21" s="15" t="n">
        <v>6699</v>
      </c>
      <c r="O21" s="14" t="n">
        <v>24.2629482071713</v>
      </c>
      <c r="P21" s="16"/>
      <c r="Q21" s="15" t="n">
        <v>2492</v>
      </c>
      <c r="R21" s="15" t="n">
        <v>6755</v>
      </c>
      <c r="S21" s="14" t="n">
        <v>27.1067415730337</v>
      </c>
      <c r="T21" s="16"/>
      <c r="U21" s="15"/>
      <c r="V21" s="15"/>
      <c r="W21" s="14" t="n">
        <v>0</v>
      </c>
      <c r="X21" s="16"/>
      <c r="Y21" s="15"/>
      <c r="Z21" s="15"/>
      <c r="AA21" s="14" t="n">
        <v>0</v>
      </c>
      <c r="AB21" s="16"/>
      <c r="AC21" s="14" t="n">
        <v>197</v>
      </c>
      <c r="AD21" s="15" t="n">
        <v>65</v>
      </c>
      <c r="AE21" s="14" t="n">
        <v>32.994923857868</v>
      </c>
      <c r="AF21" s="15" t="n">
        <v>78</v>
      </c>
      <c r="AG21" s="14" t="n">
        <v>12</v>
      </c>
      <c r="AH21" s="16"/>
      <c r="AI21" s="14" t="n">
        <v>120</v>
      </c>
      <c r="AJ21" s="15" t="n">
        <v>113</v>
      </c>
      <c r="AK21" s="14" t="n">
        <v>94.1666666666667</v>
      </c>
      <c r="AL21" s="15" t="n">
        <v>2047</v>
      </c>
      <c r="AM21" s="14" t="n">
        <v>181.150442477876</v>
      </c>
      <c r="AN21" s="16"/>
      <c r="AO21" s="14" t="n">
        <v>0</v>
      </c>
      <c r="AP21" s="15"/>
      <c r="AQ21" s="14" t="n">
        <v>0</v>
      </c>
      <c r="AR21" s="15"/>
      <c r="AS21" s="14" t="n">
        <v>0</v>
      </c>
      <c r="AT21" s="16"/>
      <c r="AU21" s="15" t="n">
        <v>20</v>
      </c>
      <c r="AV21" s="15" t="n">
        <v>2</v>
      </c>
      <c r="AW21" s="16"/>
      <c r="AX21" s="15" t="n">
        <v>702</v>
      </c>
    </row>
    <row r="22" customFormat="false" ht="16.5" hidden="false" customHeight="true" outlineLevel="0" collapsed="false">
      <c r="A22" s="9"/>
      <c r="B22" s="11" t="s">
        <v>92</v>
      </c>
      <c r="C22" s="12" t="s">
        <v>93</v>
      </c>
      <c r="D22" s="13"/>
      <c r="E22" s="14" t="n">
        <v>11379.2</v>
      </c>
      <c r="F22" s="15" t="n">
        <v>9870</v>
      </c>
      <c r="G22" s="14" t="n">
        <v>86.7372047244094</v>
      </c>
      <c r="H22" s="14" t="n">
        <v>0</v>
      </c>
      <c r="I22" s="15" t="n">
        <v>24620</v>
      </c>
      <c r="J22" s="14" t="n">
        <v>0</v>
      </c>
      <c r="K22" s="14" t="n">
        <v>24.9442755825735</v>
      </c>
      <c r="L22" s="16"/>
      <c r="M22" s="15" t="n">
        <v>6137</v>
      </c>
      <c r="N22" s="15" t="n">
        <v>14199</v>
      </c>
      <c r="O22" s="14" t="n">
        <v>23.1367117484113</v>
      </c>
      <c r="P22" s="16"/>
      <c r="Q22" s="15" t="n">
        <v>2170</v>
      </c>
      <c r="R22" s="15" t="n">
        <v>6900</v>
      </c>
      <c r="S22" s="14" t="n">
        <v>31.7972350230415</v>
      </c>
      <c r="T22" s="16"/>
      <c r="U22" s="15" t="n">
        <v>80</v>
      </c>
      <c r="V22" s="15" t="n">
        <v>100</v>
      </c>
      <c r="W22" s="14" t="n">
        <v>12.5</v>
      </c>
      <c r="X22" s="16"/>
      <c r="Y22" s="15"/>
      <c r="Z22" s="15"/>
      <c r="AA22" s="14" t="n">
        <v>0</v>
      </c>
      <c r="AB22" s="16"/>
      <c r="AC22" s="14" t="n">
        <v>2605</v>
      </c>
      <c r="AD22" s="15" t="n">
        <v>2558</v>
      </c>
      <c r="AE22" s="14" t="n">
        <v>98.1957773512476</v>
      </c>
      <c r="AF22" s="15" t="n">
        <v>1467</v>
      </c>
      <c r="AG22" s="14" t="n">
        <v>5.73494917904613</v>
      </c>
      <c r="AH22" s="16"/>
      <c r="AI22" s="14" t="n">
        <v>3</v>
      </c>
      <c r="AJ22" s="15" t="n">
        <v>3</v>
      </c>
      <c r="AK22" s="14" t="n">
        <v>100</v>
      </c>
      <c r="AL22" s="15" t="n">
        <v>75</v>
      </c>
      <c r="AM22" s="14" t="n">
        <v>250</v>
      </c>
      <c r="AN22" s="16"/>
      <c r="AO22" s="14" t="n">
        <v>0</v>
      </c>
      <c r="AP22" s="15"/>
      <c r="AQ22" s="14" t="n">
        <v>0</v>
      </c>
      <c r="AR22" s="15"/>
      <c r="AS22" s="14" t="n">
        <v>0</v>
      </c>
      <c r="AT22" s="16"/>
      <c r="AU22" s="15" t="n">
        <v>130</v>
      </c>
      <c r="AV22" s="15" t="n">
        <v>84</v>
      </c>
      <c r="AW22" s="16"/>
      <c r="AX22" s="15" t="n">
        <v>3500</v>
      </c>
    </row>
    <row r="23" customFormat="false" ht="16.5" hidden="false" customHeight="true" outlineLevel="0" collapsed="false">
      <c r="A23" s="9"/>
      <c r="B23" s="11" t="s">
        <v>94</v>
      </c>
      <c r="C23" s="12" t="s">
        <v>95</v>
      </c>
      <c r="D23" s="13"/>
      <c r="E23" s="14" t="n">
        <v>24313</v>
      </c>
      <c r="F23" s="15" t="n">
        <v>24153</v>
      </c>
      <c r="G23" s="14" t="n">
        <v>99.341915847489</v>
      </c>
      <c r="H23" s="14" t="n">
        <v>0</v>
      </c>
      <c r="I23" s="15" t="n">
        <v>68717</v>
      </c>
      <c r="J23" s="14" t="n">
        <v>0</v>
      </c>
      <c r="K23" s="14" t="n">
        <v>28.4507100567217</v>
      </c>
      <c r="L23" s="16"/>
      <c r="M23" s="15" t="n">
        <v>16563</v>
      </c>
      <c r="N23" s="15" t="n">
        <v>48677</v>
      </c>
      <c r="O23" s="14" t="n">
        <v>29.3889995773712</v>
      </c>
      <c r="P23" s="16"/>
      <c r="Q23" s="15" t="n">
        <v>2232</v>
      </c>
      <c r="R23" s="15" t="n">
        <v>5112</v>
      </c>
      <c r="S23" s="14" t="n">
        <v>22.9032258064516</v>
      </c>
      <c r="T23" s="16"/>
      <c r="U23" s="15" t="n">
        <v>165</v>
      </c>
      <c r="V23" s="15" t="n">
        <v>275</v>
      </c>
      <c r="W23" s="14" t="n">
        <v>16.6666666666667</v>
      </c>
      <c r="X23" s="16"/>
      <c r="Y23" s="15"/>
      <c r="Z23" s="15"/>
      <c r="AA23" s="14" t="n">
        <v>0</v>
      </c>
      <c r="AB23" s="16"/>
      <c r="AC23" s="14" t="n">
        <v>4505</v>
      </c>
      <c r="AD23" s="15" t="n">
        <v>4505</v>
      </c>
      <c r="AE23" s="14" t="n">
        <v>100</v>
      </c>
      <c r="AF23" s="15" t="n">
        <v>12314</v>
      </c>
      <c r="AG23" s="14" t="n">
        <v>27.3340732519423</v>
      </c>
      <c r="AH23" s="16"/>
      <c r="AI23" s="14" t="n">
        <v>19</v>
      </c>
      <c r="AJ23" s="15" t="n">
        <v>19</v>
      </c>
      <c r="AK23" s="14" t="n">
        <v>100</v>
      </c>
      <c r="AL23" s="15" t="n">
        <v>231</v>
      </c>
      <c r="AM23" s="14" t="n">
        <v>121.578947368421</v>
      </c>
      <c r="AN23" s="16"/>
      <c r="AO23" s="14" t="n">
        <v>4.8</v>
      </c>
      <c r="AP23" s="15" t="n">
        <v>4.8</v>
      </c>
      <c r="AQ23" s="14" t="n">
        <v>100</v>
      </c>
      <c r="AR23" s="15" t="n">
        <v>40.6</v>
      </c>
      <c r="AS23" s="14" t="n">
        <v>84.5833333333333</v>
      </c>
      <c r="AT23" s="16"/>
      <c r="AU23" s="15" t="n">
        <v>160</v>
      </c>
      <c r="AV23" s="15" t="n">
        <v>75</v>
      </c>
      <c r="AW23" s="16"/>
      <c r="AX23" s="15" t="n">
        <v>1085</v>
      </c>
    </row>
    <row r="24" customFormat="false" ht="16.5" hidden="false" customHeight="true" outlineLevel="0" collapsed="false">
      <c r="A24" s="9"/>
      <c r="B24" s="11" t="s">
        <v>96</v>
      </c>
      <c r="C24" s="12" t="s">
        <v>97</v>
      </c>
      <c r="D24" s="13"/>
      <c r="E24" s="14" t="n">
        <v>6964</v>
      </c>
      <c r="F24" s="15" t="n">
        <v>4536</v>
      </c>
      <c r="G24" s="14" t="n">
        <v>65.1349798966111</v>
      </c>
      <c r="H24" s="14" t="n">
        <v>0</v>
      </c>
      <c r="I24" s="15" t="n">
        <v>7393</v>
      </c>
      <c r="J24" s="14" t="n">
        <v>0</v>
      </c>
      <c r="K24" s="14" t="n">
        <v>16.2985008818342</v>
      </c>
      <c r="L24" s="16"/>
      <c r="M24" s="15" t="n">
        <v>1482</v>
      </c>
      <c r="N24" s="15" t="n">
        <v>2963</v>
      </c>
      <c r="O24" s="14" t="n">
        <v>19.9932523616734</v>
      </c>
      <c r="P24" s="16"/>
      <c r="Q24" s="15" t="n">
        <v>52</v>
      </c>
      <c r="R24" s="15" t="n">
        <v>142</v>
      </c>
      <c r="S24" s="14" t="n">
        <v>27.3076923076923</v>
      </c>
      <c r="T24" s="16"/>
      <c r="U24" s="15" t="n">
        <v>305</v>
      </c>
      <c r="V24" s="15" t="n">
        <v>287</v>
      </c>
      <c r="W24" s="14" t="n">
        <v>9.40983606557377</v>
      </c>
      <c r="X24" s="16"/>
      <c r="Y24" s="15"/>
      <c r="Z24" s="15"/>
      <c r="AA24" s="14" t="n">
        <v>0</v>
      </c>
      <c r="AB24" s="16"/>
      <c r="AC24" s="14" t="n">
        <v>335</v>
      </c>
      <c r="AD24" s="15" t="n">
        <v>250</v>
      </c>
      <c r="AE24" s="14" t="n">
        <v>74.6268656716418</v>
      </c>
      <c r="AF24" s="15" t="n">
        <v>592</v>
      </c>
      <c r="AG24" s="14" t="n">
        <v>23.68</v>
      </c>
      <c r="AH24" s="16"/>
      <c r="AI24" s="14" t="n">
        <v>65</v>
      </c>
      <c r="AJ24" s="15" t="n">
        <v>65</v>
      </c>
      <c r="AK24" s="14" t="n">
        <v>100</v>
      </c>
      <c r="AL24" s="15" t="n">
        <v>1037.5</v>
      </c>
      <c r="AM24" s="14" t="n">
        <v>159.615384615385</v>
      </c>
      <c r="AN24" s="16"/>
      <c r="AO24" s="14" t="n">
        <v>16.5</v>
      </c>
      <c r="AP24" s="15" t="n">
        <v>16.5</v>
      </c>
      <c r="AQ24" s="14" t="n">
        <v>100</v>
      </c>
      <c r="AR24" s="15" t="n">
        <v>165.5</v>
      </c>
      <c r="AS24" s="14" t="n">
        <v>100.30303030303</v>
      </c>
      <c r="AT24" s="16"/>
      <c r="AU24" s="15"/>
      <c r="AV24" s="15"/>
      <c r="AW24" s="16"/>
      <c r="AX24" s="15" t="n">
        <v>2955</v>
      </c>
    </row>
    <row r="25" customFormat="false" ht="16.5" hidden="false" customHeight="true" outlineLevel="0" collapsed="false">
      <c r="A25" s="9"/>
      <c r="B25" s="11" t="s">
        <v>98</v>
      </c>
      <c r="C25" s="12" t="s">
        <v>99</v>
      </c>
      <c r="D25" s="13"/>
      <c r="E25" s="14" t="n">
        <v>10374.5</v>
      </c>
      <c r="F25" s="15" t="n">
        <v>9742</v>
      </c>
      <c r="G25" s="14" t="n">
        <v>93.9033206419586</v>
      </c>
      <c r="H25" s="14" t="n">
        <v>0</v>
      </c>
      <c r="I25" s="15" t="n">
        <v>24981</v>
      </c>
      <c r="J25" s="14" t="n">
        <v>0</v>
      </c>
      <c r="K25" s="14" t="n">
        <v>25.64257852597</v>
      </c>
      <c r="L25" s="16"/>
      <c r="M25" s="15" t="n">
        <v>3048</v>
      </c>
      <c r="N25" s="15" t="n">
        <v>9075</v>
      </c>
      <c r="O25" s="14" t="n">
        <v>29.7736220472441</v>
      </c>
      <c r="P25" s="16"/>
      <c r="Q25" s="15" t="n">
        <v>318</v>
      </c>
      <c r="R25" s="15" t="n">
        <v>857</v>
      </c>
      <c r="S25" s="14" t="n">
        <v>26.9496855345912</v>
      </c>
      <c r="T25" s="16"/>
      <c r="U25" s="15" t="n">
        <v>1986</v>
      </c>
      <c r="V25" s="15" t="n">
        <v>4138</v>
      </c>
      <c r="W25" s="14" t="n">
        <v>20.8358509566969</v>
      </c>
      <c r="X25" s="16"/>
      <c r="Y25" s="15" t="n">
        <v>0</v>
      </c>
      <c r="Z25" s="15" t="n">
        <v>0</v>
      </c>
      <c r="AA25" s="14" t="n">
        <v>0</v>
      </c>
      <c r="AB25" s="16"/>
      <c r="AC25" s="14" t="n">
        <v>805</v>
      </c>
      <c r="AD25" s="15" t="n">
        <v>789</v>
      </c>
      <c r="AE25" s="14" t="n">
        <v>98.0124223602485</v>
      </c>
      <c r="AF25" s="15" t="n">
        <v>1095</v>
      </c>
      <c r="AG25" s="14" t="n">
        <v>13.8783269961977</v>
      </c>
      <c r="AH25" s="16"/>
      <c r="AI25" s="14" t="n">
        <v>49</v>
      </c>
      <c r="AJ25" s="15" t="n">
        <v>49</v>
      </c>
      <c r="AK25" s="14" t="n">
        <v>100</v>
      </c>
      <c r="AL25" s="15" t="n">
        <v>1099</v>
      </c>
      <c r="AM25" s="14" t="n">
        <v>224.285714285714</v>
      </c>
      <c r="AN25" s="16"/>
      <c r="AO25" s="14" t="n">
        <v>1</v>
      </c>
      <c r="AP25" s="15" t="n">
        <v>1</v>
      </c>
      <c r="AQ25" s="14" t="n">
        <v>100</v>
      </c>
      <c r="AR25" s="15" t="n">
        <v>22</v>
      </c>
      <c r="AS25" s="14" t="n">
        <v>220</v>
      </c>
      <c r="AT25" s="16"/>
      <c r="AU25" s="15" t="n">
        <v>18</v>
      </c>
      <c r="AV25" s="15" t="n">
        <v>3</v>
      </c>
      <c r="AW25" s="16"/>
      <c r="AX25" s="15" t="n">
        <v>3891</v>
      </c>
    </row>
    <row r="26" customFormat="false" ht="16.5" hidden="false" customHeight="true" outlineLevel="0" collapsed="false">
      <c r="A26" s="9"/>
      <c r="B26" s="11" t="s">
        <v>100</v>
      </c>
      <c r="C26" s="12" t="s">
        <v>101</v>
      </c>
      <c r="D26" s="13"/>
      <c r="E26" s="14" t="n">
        <v>9036</v>
      </c>
      <c r="F26" s="15" t="n">
        <v>8714</v>
      </c>
      <c r="G26" s="14" t="n">
        <v>96.4364763169544</v>
      </c>
      <c r="H26" s="14" t="n">
        <v>0</v>
      </c>
      <c r="I26" s="15" t="n">
        <v>18946</v>
      </c>
      <c r="J26" s="14" t="n">
        <v>0</v>
      </c>
      <c r="K26" s="14" t="n">
        <v>21.7420243286665</v>
      </c>
      <c r="L26" s="16"/>
      <c r="M26" s="15" t="n">
        <v>5592</v>
      </c>
      <c r="N26" s="15" t="n">
        <v>12788</v>
      </c>
      <c r="O26" s="14" t="n">
        <v>22.8683834048641</v>
      </c>
      <c r="P26" s="16"/>
      <c r="Q26" s="15" t="n">
        <v>851</v>
      </c>
      <c r="R26" s="15" t="n">
        <v>3188</v>
      </c>
      <c r="S26" s="14" t="n">
        <v>37.4618096357227</v>
      </c>
      <c r="T26" s="16"/>
      <c r="U26" s="15" t="n">
        <v>86</v>
      </c>
      <c r="V26" s="15" t="n">
        <v>73</v>
      </c>
      <c r="W26" s="14" t="n">
        <v>8.48837209302326</v>
      </c>
      <c r="X26" s="16"/>
      <c r="Y26" s="15" t="n">
        <v>0</v>
      </c>
      <c r="Z26" s="15" t="n">
        <v>0</v>
      </c>
      <c r="AA26" s="14" t="n">
        <v>0</v>
      </c>
      <c r="AB26" s="16"/>
      <c r="AC26" s="14" t="n">
        <v>386</v>
      </c>
      <c r="AD26" s="15" t="n">
        <v>386</v>
      </c>
      <c r="AE26" s="14" t="n">
        <v>100</v>
      </c>
      <c r="AF26" s="15" t="n">
        <v>665</v>
      </c>
      <c r="AG26" s="14" t="n">
        <v>17.2279792746114</v>
      </c>
      <c r="AH26" s="16"/>
      <c r="AI26" s="14" t="n">
        <v>50</v>
      </c>
      <c r="AJ26" s="15" t="n">
        <v>35</v>
      </c>
      <c r="AK26" s="14" t="n">
        <v>70</v>
      </c>
      <c r="AL26" s="15" t="n">
        <v>520</v>
      </c>
      <c r="AM26" s="14" t="n">
        <v>148.571428571429</v>
      </c>
      <c r="AN26" s="16"/>
      <c r="AO26" s="14" t="n">
        <v>15</v>
      </c>
      <c r="AP26" s="15" t="n">
        <v>15</v>
      </c>
      <c r="AQ26" s="14" t="n">
        <v>100</v>
      </c>
      <c r="AR26" s="15" t="n">
        <v>225</v>
      </c>
      <c r="AS26" s="14" t="n">
        <v>150</v>
      </c>
      <c r="AT26" s="16"/>
      <c r="AU26" s="15" t="n">
        <v>0</v>
      </c>
      <c r="AV26" s="15" t="n">
        <v>0</v>
      </c>
      <c r="AW26" s="16"/>
      <c r="AX26" s="15" t="n">
        <v>4014</v>
      </c>
    </row>
    <row r="27" customFormat="false" ht="16.5" hidden="false" customHeight="true" outlineLevel="0" collapsed="false">
      <c r="A27" s="9"/>
      <c r="B27" s="11" t="s">
        <v>102</v>
      </c>
      <c r="C27" s="12" t="s">
        <v>103</v>
      </c>
      <c r="D27" s="13"/>
      <c r="E27" s="14" t="n">
        <v>7373.5</v>
      </c>
      <c r="F27" s="15" t="n">
        <v>7374</v>
      </c>
      <c r="G27" s="14" t="n">
        <v>100.006781040212</v>
      </c>
      <c r="H27" s="14" t="n">
        <v>0</v>
      </c>
      <c r="I27" s="15" t="n">
        <v>18068</v>
      </c>
      <c r="J27" s="14" t="n">
        <v>0</v>
      </c>
      <c r="K27" s="14" t="n">
        <v>24.502305397342</v>
      </c>
      <c r="L27" s="16"/>
      <c r="M27" s="15" t="n">
        <v>4467</v>
      </c>
      <c r="N27" s="15" t="n">
        <v>11762</v>
      </c>
      <c r="O27" s="14" t="n">
        <v>26.330870830535</v>
      </c>
      <c r="P27" s="16"/>
      <c r="Q27" s="15" t="n">
        <v>845</v>
      </c>
      <c r="R27" s="15" t="n">
        <v>1984</v>
      </c>
      <c r="S27" s="14" t="n">
        <v>23.4792899408284</v>
      </c>
      <c r="T27" s="16"/>
      <c r="U27" s="15" t="n">
        <v>60</v>
      </c>
      <c r="V27" s="15" t="n">
        <v>18</v>
      </c>
      <c r="W27" s="14" t="n">
        <v>3</v>
      </c>
      <c r="X27" s="16"/>
      <c r="Y27" s="15" t="n">
        <v>0</v>
      </c>
      <c r="Z27" s="15" t="n">
        <v>0</v>
      </c>
      <c r="AA27" s="14" t="n">
        <v>0</v>
      </c>
      <c r="AB27" s="16"/>
      <c r="AC27" s="14" t="n">
        <v>999</v>
      </c>
      <c r="AD27" s="15" t="n">
        <v>979</v>
      </c>
      <c r="AE27" s="14" t="n">
        <v>97.997997997998</v>
      </c>
      <c r="AF27" s="15" t="n">
        <v>1611</v>
      </c>
      <c r="AG27" s="14" t="n">
        <v>16.4555669050051</v>
      </c>
      <c r="AH27" s="16"/>
      <c r="AI27" s="14" t="n">
        <v>125.9</v>
      </c>
      <c r="AJ27" s="15" t="n">
        <v>125.9</v>
      </c>
      <c r="AK27" s="14" t="n">
        <v>100</v>
      </c>
      <c r="AL27" s="15" t="n">
        <v>2860</v>
      </c>
      <c r="AM27" s="14" t="n">
        <v>227.164416203336</v>
      </c>
      <c r="AN27" s="16"/>
      <c r="AO27" s="14" t="n">
        <v>35.2</v>
      </c>
      <c r="AP27" s="15" t="n">
        <v>35.2</v>
      </c>
      <c r="AQ27" s="14" t="n">
        <v>100</v>
      </c>
      <c r="AR27" s="15" t="n">
        <v>1386.7</v>
      </c>
      <c r="AS27" s="14" t="n">
        <v>393.948863636364</v>
      </c>
      <c r="AT27" s="16"/>
      <c r="AU27" s="15" t="n">
        <v>0</v>
      </c>
      <c r="AV27" s="15" t="n">
        <v>0</v>
      </c>
      <c r="AW27" s="16"/>
      <c r="AX27" s="15" t="n">
        <v>2710</v>
      </c>
    </row>
    <row r="28" customFormat="false" ht="16.5" hidden="false" customHeight="true" outlineLevel="0" collapsed="false">
      <c r="A28" s="9"/>
      <c r="B28" s="11" t="s">
        <v>104</v>
      </c>
      <c r="C28" s="12" t="s">
        <v>105</v>
      </c>
      <c r="D28" s="13"/>
      <c r="E28" s="14" t="n">
        <v>27920</v>
      </c>
      <c r="F28" s="15" t="n">
        <v>27236</v>
      </c>
      <c r="G28" s="14" t="n">
        <v>97.5501432664756</v>
      </c>
      <c r="H28" s="14" t="n">
        <v>0</v>
      </c>
      <c r="I28" s="15" t="n">
        <v>85374</v>
      </c>
      <c r="J28" s="14" t="n">
        <v>0</v>
      </c>
      <c r="K28" s="14" t="n">
        <v>31.3460126303422</v>
      </c>
      <c r="L28" s="16"/>
      <c r="M28" s="15" t="n">
        <v>18955</v>
      </c>
      <c r="N28" s="15" t="n">
        <v>60916</v>
      </c>
      <c r="O28" s="14" t="n">
        <v>32.1371669744131</v>
      </c>
      <c r="P28" s="16"/>
      <c r="Q28" s="15" t="n">
        <v>2742</v>
      </c>
      <c r="R28" s="15" t="n">
        <v>8163</v>
      </c>
      <c r="S28" s="14" t="n">
        <v>29.7702407002188</v>
      </c>
      <c r="T28" s="16"/>
      <c r="U28" s="15"/>
      <c r="V28" s="15"/>
      <c r="W28" s="14" t="n">
        <v>0</v>
      </c>
      <c r="X28" s="16"/>
      <c r="Y28" s="15"/>
      <c r="Z28" s="15"/>
      <c r="AA28" s="14" t="n">
        <v>0</v>
      </c>
      <c r="AB28" s="16"/>
      <c r="AC28" s="14" t="n">
        <v>2858</v>
      </c>
      <c r="AD28" s="15" t="n">
        <v>1985</v>
      </c>
      <c r="AE28" s="14" t="n">
        <v>69.4541637508747</v>
      </c>
      <c r="AF28" s="15" t="n">
        <v>1463</v>
      </c>
      <c r="AG28" s="14" t="n">
        <v>7.37027707808564</v>
      </c>
      <c r="AH28" s="16"/>
      <c r="AI28" s="14" t="n">
        <v>0</v>
      </c>
      <c r="AJ28" s="15"/>
      <c r="AK28" s="14" t="n">
        <v>0</v>
      </c>
      <c r="AL28" s="15"/>
      <c r="AM28" s="14" t="n">
        <v>0</v>
      </c>
      <c r="AN28" s="16"/>
      <c r="AO28" s="14" t="n">
        <v>0</v>
      </c>
      <c r="AP28" s="15"/>
      <c r="AQ28" s="14" t="n">
        <v>0</v>
      </c>
      <c r="AR28" s="15"/>
      <c r="AS28" s="14" t="n">
        <v>0</v>
      </c>
      <c r="AT28" s="16"/>
      <c r="AU28" s="15" t="n">
        <v>47</v>
      </c>
      <c r="AV28" s="15" t="n">
        <v>8</v>
      </c>
      <c r="AW28" s="16"/>
      <c r="AX28" s="15" t="n">
        <v>1117</v>
      </c>
    </row>
    <row r="29" customFormat="false" ht="16.5" hidden="false" customHeight="true" outlineLevel="0" collapsed="false">
      <c r="A29" s="9"/>
      <c r="B29" s="11" t="s">
        <v>106</v>
      </c>
      <c r="C29" s="12" t="s">
        <v>107</v>
      </c>
      <c r="D29" s="13"/>
      <c r="E29" s="14" t="n">
        <v>1010</v>
      </c>
      <c r="F29" s="15" t="n">
        <v>960</v>
      </c>
      <c r="G29" s="14" t="n">
        <v>95.0495049504951</v>
      </c>
      <c r="H29" s="14" t="n">
        <v>0</v>
      </c>
      <c r="I29" s="15" t="n">
        <v>818</v>
      </c>
      <c r="J29" s="14" t="n">
        <v>0</v>
      </c>
      <c r="K29" s="14" t="n">
        <v>8.52083333333333</v>
      </c>
      <c r="L29" s="16"/>
      <c r="M29" s="15" t="n">
        <v>210</v>
      </c>
      <c r="N29" s="15" t="n">
        <v>217</v>
      </c>
      <c r="O29" s="14" t="n">
        <v>10.3333333333333</v>
      </c>
      <c r="P29" s="16"/>
      <c r="Q29" s="15"/>
      <c r="R29" s="15"/>
      <c r="S29" s="14" t="n">
        <v>0</v>
      </c>
      <c r="T29" s="16"/>
      <c r="U29" s="15"/>
      <c r="V29" s="15"/>
      <c r="W29" s="14" t="n">
        <v>0</v>
      </c>
      <c r="X29" s="16"/>
      <c r="Y29" s="15"/>
      <c r="Z29" s="15"/>
      <c r="AA29" s="14" t="n">
        <v>0</v>
      </c>
      <c r="AB29" s="16"/>
      <c r="AC29" s="14" t="n">
        <v>0</v>
      </c>
      <c r="AD29" s="15"/>
      <c r="AE29" s="14" t="n">
        <v>0</v>
      </c>
      <c r="AF29" s="15"/>
      <c r="AG29" s="14" t="n">
        <v>0</v>
      </c>
      <c r="AH29" s="16"/>
      <c r="AI29" s="14" t="n">
        <v>18.5</v>
      </c>
      <c r="AJ29" s="15" t="n">
        <v>0.5</v>
      </c>
      <c r="AK29" s="14" t="n">
        <v>2.7027027027027</v>
      </c>
      <c r="AL29" s="15" t="n">
        <v>0.3</v>
      </c>
      <c r="AM29" s="14" t="n">
        <v>6</v>
      </c>
      <c r="AN29" s="16"/>
      <c r="AO29" s="14" t="n">
        <v>0</v>
      </c>
      <c r="AP29" s="15"/>
      <c r="AQ29" s="14" t="n">
        <v>0</v>
      </c>
      <c r="AR29" s="15"/>
      <c r="AS29" s="14" t="n">
        <v>0</v>
      </c>
      <c r="AT29" s="16"/>
      <c r="AU29" s="15"/>
      <c r="AV29" s="15"/>
      <c r="AW29" s="16"/>
      <c r="AX29" s="15"/>
    </row>
    <row r="30" customFormat="false" ht="16.5" hidden="false" customHeight="true" outlineLevel="0" collapsed="false">
      <c r="A30" s="9"/>
      <c r="B30" s="11" t="s">
        <v>108</v>
      </c>
      <c r="C30" s="12" t="s">
        <v>109</v>
      </c>
      <c r="D30" s="13"/>
      <c r="E30" s="14" t="n">
        <v>1903</v>
      </c>
      <c r="F30" s="15" t="n">
        <v>1883</v>
      </c>
      <c r="G30" s="14" t="n">
        <v>98.949027850762</v>
      </c>
      <c r="H30" s="14" t="n">
        <v>0</v>
      </c>
      <c r="I30" s="15" t="n">
        <v>4097</v>
      </c>
      <c r="J30" s="14" t="n">
        <v>0</v>
      </c>
      <c r="K30" s="14" t="n">
        <v>21.7578332448221</v>
      </c>
      <c r="L30" s="16"/>
      <c r="M30" s="15" t="n">
        <v>681</v>
      </c>
      <c r="N30" s="15" t="n">
        <v>1461</v>
      </c>
      <c r="O30" s="14" t="n">
        <v>21.4537444933921</v>
      </c>
      <c r="P30" s="16"/>
      <c r="Q30" s="15" t="n">
        <v>218</v>
      </c>
      <c r="R30" s="15" t="n">
        <v>600</v>
      </c>
      <c r="S30" s="14" t="n">
        <v>27.5229357798165</v>
      </c>
      <c r="T30" s="16"/>
      <c r="U30" s="15"/>
      <c r="V30" s="15"/>
      <c r="W30" s="14" t="n">
        <v>0</v>
      </c>
      <c r="X30" s="16"/>
      <c r="Y30" s="15"/>
      <c r="Z30" s="15"/>
      <c r="AA30" s="14" t="n">
        <v>0</v>
      </c>
      <c r="AB30" s="16"/>
      <c r="AC30" s="14" t="n">
        <v>645</v>
      </c>
      <c r="AD30" s="15" t="n">
        <v>645</v>
      </c>
      <c r="AE30" s="14" t="n">
        <v>100</v>
      </c>
      <c r="AF30" s="15" t="n">
        <v>1413</v>
      </c>
      <c r="AG30" s="14" t="n">
        <v>21.906976744186</v>
      </c>
      <c r="AH30" s="16"/>
      <c r="AI30" s="14" t="n">
        <v>26.6</v>
      </c>
      <c r="AJ30" s="15" t="n">
        <v>26.6</v>
      </c>
      <c r="AK30" s="14" t="n">
        <v>100</v>
      </c>
      <c r="AL30" s="15" t="n">
        <v>327.2</v>
      </c>
      <c r="AM30" s="14" t="n">
        <v>123.007518796992</v>
      </c>
      <c r="AN30" s="16"/>
      <c r="AO30" s="14" t="n">
        <v>2</v>
      </c>
      <c r="AP30" s="15" t="n">
        <v>2</v>
      </c>
      <c r="AQ30" s="14" t="n">
        <v>100</v>
      </c>
      <c r="AR30" s="15" t="n">
        <v>31</v>
      </c>
      <c r="AS30" s="14" t="n">
        <v>155</v>
      </c>
      <c r="AT30" s="16"/>
      <c r="AU30" s="15"/>
      <c r="AV30" s="15"/>
      <c r="AW30" s="16"/>
      <c r="AX30" s="15"/>
    </row>
    <row r="31" customFormat="false" ht="16.5" hidden="false" customHeight="true" outlineLevel="0" collapsed="false">
      <c r="A31" s="9"/>
      <c r="B31" s="11" t="s">
        <v>110</v>
      </c>
      <c r="C31" s="12" t="s">
        <v>111</v>
      </c>
      <c r="D31" s="13"/>
      <c r="E31" s="14" t="n">
        <v>10242</v>
      </c>
      <c r="F31" s="15" t="n">
        <v>8199</v>
      </c>
      <c r="G31" s="14" t="n">
        <v>80.0527240773287</v>
      </c>
      <c r="H31" s="14" t="n">
        <v>0</v>
      </c>
      <c r="I31" s="15" t="n">
        <v>18343</v>
      </c>
      <c r="J31" s="14" t="n">
        <v>0</v>
      </c>
      <c r="K31" s="14" t="n">
        <v>22.3722405171362</v>
      </c>
      <c r="L31" s="16"/>
      <c r="M31" s="15" t="n">
        <v>5534</v>
      </c>
      <c r="N31" s="15" t="n">
        <v>13745</v>
      </c>
      <c r="O31" s="14" t="n">
        <v>24.8373689916877</v>
      </c>
      <c r="P31" s="16"/>
      <c r="Q31" s="15" t="n">
        <v>1271</v>
      </c>
      <c r="R31" s="15" t="n">
        <v>2689</v>
      </c>
      <c r="S31" s="14" t="n">
        <v>21.1565696302124</v>
      </c>
      <c r="T31" s="16"/>
      <c r="U31" s="15" t="n">
        <v>308</v>
      </c>
      <c r="V31" s="15" t="n">
        <v>336</v>
      </c>
      <c r="W31" s="14" t="n">
        <v>10.9090909090909</v>
      </c>
      <c r="X31" s="16"/>
      <c r="Y31" s="15"/>
      <c r="Z31" s="15"/>
      <c r="AA31" s="14" t="n">
        <v>0</v>
      </c>
      <c r="AB31" s="16"/>
      <c r="AC31" s="14" t="n">
        <v>5</v>
      </c>
      <c r="AD31" s="15" t="n">
        <v>5</v>
      </c>
      <c r="AE31" s="14" t="n">
        <v>100</v>
      </c>
      <c r="AF31" s="15" t="n">
        <v>6</v>
      </c>
      <c r="AG31" s="14" t="n">
        <v>12</v>
      </c>
      <c r="AH31" s="16"/>
      <c r="AI31" s="14" t="n">
        <v>8.5</v>
      </c>
      <c r="AJ31" s="15" t="n">
        <v>8.5</v>
      </c>
      <c r="AK31" s="14" t="n">
        <v>100</v>
      </c>
      <c r="AL31" s="15" t="n">
        <v>103</v>
      </c>
      <c r="AM31" s="14" t="n">
        <v>121.176470588235</v>
      </c>
      <c r="AN31" s="16"/>
      <c r="AO31" s="14" t="n">
        <v>0</v>
      </c>
      <c r="AP31" s="15"/>
      <c r="AQ31" s="14" t="n">
        <v>0</v>
      </c>
      <c r="AR31" s="15"/>
      <c r="AS31" s="14" t="n">
        <v>0</v>
      </c>
      <c r="AT31" s="16"/>
      <c r="AU31" s="15"/>
      <c r="AV31" s="15"/>
      <c r="AW31" s="16"/>
      <c r="AX31" s="15" t="n">
        <v>1737</v>
      </c>
    </row>
    <row r="32" customFormat="false" ht="16.5" hidden="false" customHeight="true" outlineLevel="0" collapsed="false">
      <c r="A32" s="9"/>
      <c r="B32" s="11" t="s">
        <v>112</v>
      </c>
      <c r="C32" s="12" t="s">
        <v>113</v>
      </c>
      <c r="D32" s="13"/>
      <c r="E32" s="14" t="n">
        <v>1865</v>
      </c>
      <c r="F32" s="15" t="n">
        <v>1865</v>
      </c>
      <c r="G32" s="14" t="n">
        <v>100</v>
      </c>
      <c r="H32" s="14" t="n">
        <v>0</v>
      </c>
      <c r="I32" s="15" t="n">
        <v>3725</v>
      </c>
      <c r="J32" s="14" t="n">
        <v>0</v>
      </c>
      <c r="K32" s="14" t="n">
        <v>19.9731903485255</v>
      </c>
      <c r="L32" s="16"/>
      <c r="M32" s="15" t="n">
        <v>415</v>
      </c>
      <c r="N32" s="15" t="n">
        <v>777</v>
      </c>
      <c r="O32" s="14" t="n">
        <v>18.7228915662651</v>
      </c>
      <c r="P32" s="16"/>
      <c r="Q32" s="15" t="n">
        <v>20</v>
      </c>
      <c r="R32" s="15" t="n">
        <v>41</v>
      </c>
      <c r="S32" s="14" t="n">
        <v>20.5</v>
      </c>
      <c r="T32" s="16"/>
      <c r="U32" s="15" t="n">
        <v>170</v>
      </c>
      <c r="V32" s="15" t="n">
        <v>339</v>
      </c>
      <c r="W32" s="14" t="n">
        <v>19.9411764705882</v>
      </c>
      <c r="X32" s="16"/>
      <c r="Y32" s="15"/>
      <c r="Z32" s="15"/>
      <c r="AA32" s="14" t="n">
        <v>0</v>
      </c>
      <c r="AB32" s="16"/>
      <c r="AC32" s="14" t="n">
        <v>0</v>
      </c>
      <c r="AD32" s="15"/>
      <c r="AE32" s="14" t="n">
        <v>0</v>
      </c>
      <c r="AF32" s="15"/>
      <c r="AG32" s="14" t="n">
        <v>0</v>
      </c>
      <c r="AH32" s="16"/>
      <c r="AI32" s="14" t="n">
        <v>0</v>
      </c>
      <c r="AJ32" s="15"/>
      <c r="AK32" s="14" t="n">
        <v>0</v>
      </c>
      <c r="AL32" s="15"/>
      <c r="AM32" s="14" t="n">
        <v>0</v>
      </c>
      <c r="AN32" s="16"/>
      <c r="AO32" s="14" t="n">
        <v>0</v>
      </c>
      <c r="AP32" s="15"/>
      <c r="AQ32" s="14" t="n">
        <v>0</v>
      </c>
      <c r="AR32" s="15"/>
      <c r="AS32" s="14" t="n">
        <v>0</v>
      </c>
      <c r="AT32" s="16"/>
      <c r="AU32" s="15"/>
      <c r="AV32" s="15"/>
      <c r="AW32" s="16"/>
      <c r="AX32" s="15" t="n">
        <v>943</v>
      </c>
    </row>
    <row r="33" customFormat="false" ht="16.5" hidden="false" customHeight="true" outlineLevel="0" collapsed="false">
      <c r="A33" s="9"/>
      <c r="B33" s="11" t="s">
        <v>114</v>
      </c>
      <c r="C33" s="12" t="s">
        <v>115</v>
      </c>
      <c r="D33" s="13"/>
      <c r="E33" s="14" t="n">
        <v>3801</v>
      </c>
      <c r="F33" s="15" t="n">
        <v>3982</v>
      </c>
      <c r="G33" s="14" t="n">
        <v>104.761904761905</v>
      </c>
      <c r="H33" s="14" t="n">
        <v>890</v>
      </c>
      <c r="I33" s="15" t="n">
        <v>7270</v>
      </c>
      <c r="J33" s="14" t="n">
        <v>921</v>
      </c>
      <c r="K33" s="14" t="n">
        <v>18.2571572074335</v>
      </c>
      <c r="L33" s="16"/>
      <c r="M33" s="15" t="n">
        <v>1940</v>
      </c>
      <c r="N33" s="15" t="n">
        <v>4349</v>
      </c>
      <c r="O33" s="14" t="n">
        <v>22.4175257731959</v>
      </c>
      <c r="P33" s="16"/>
      <c r="Q33" s="15" t="n">
        <v>0</v>
      </c>
      <c r="R33" s="15" t="n">
        <v>0</v>
      </c>
      <c r="S33" s="14" t="n">
        <v>0</v>
      </c>
      <c r="T33" s="16"/>
      <c r="U33" s="15" t="n">
        <v>1100</v>
      </c>
      <c r="V33" s="15" t="n">
        <v>1372</v>
      </c>
      <c r="W33" s="14" t="n">
        <v>12.4727272727273</v>
      </c>
      <c r="X33" s="16"/>
      <c r="Y33" s="15" t="n">
        <v>0</v>
      </c>
      <c r="Z33" s="15" t="n">
        <v>0</v>
      </c>
      <c r="AA33" s="14" t="n">
        <v>0</v>
      </c>
      <c r="AB33" s="16"/>
      <c r="AC33" s="14" t="n">
        <v>250</v>
      </c>
      <c r="AD33" s="15" t="n">
        <v>250</v>
      </c>
      <c r="AE33" s="14" t="n">
        <v>100</v>
      </c>
      <c r="AF33" s="15" t="n">
        <v>200</v>
      </c>
      <c r="AG33" s="14" t="n">
        <v>8</v>
      </c>
      <c r="AH33" s="16"/>
      <c r="AI33" s="14" t="n">
        <v>0</v>
      </c>
      <c r="AJ33" s="15" t="n">
        <v>0</v>
      </c>
      <c r="AK33" s="14" t="n">
        <v>0</v>
      </c>
      <c r="AL33" s="15" t="n">
        <v>0</v>
      </c>
      <c r="AM33" s="14" t="n">
        <v>0</v>
      </c>
      <c r="AN33" s="16"/>
      <c r="AO33" s="14" t="n">
        <v>0</v>
      </c>
      <c r="AP33" s="15" t="n">
        <v>0</v>
      </c>
      <c r="AQ33" s="14" t="n">
        <v>0</v>
      </c>
      <c r="AR33" s="15" t="n">
        <v>0</v>
      </c>
      <c r="AS33" s="14" t="n">
        <v>0</v>
      </c>
      <c r="AT33" s="16"/>
      <c r="AU33" s="15" t="n">
        <v>0</v>
      </c>
      <c r="AV33" s="15" t="n">
        <v>0</v>
      </c>
      <c r="AW33" s="16"/>
      <c r="AX33" s="15" t="n">
        <v>384</v>
      </c>
    </row>
    <row r="34" customFormat="false" ht="16.5" hidden="false" customHeight="true" outlineLevel="0" collapsed="false">
      <c r="A34" s="9"/>
      <c r="B34" s="11" t="s">
        <v>116</v>
      </c>
      <c r="C34" s="12" t="s">
        <v>117</v>
      </c>
      <c r="D34" s="13"/>
      <c r="E34" s="14" t="n">
        <v>2615</v>
      </c>
      <c r="F34" s="15" t="n">
        <v>2385</v>
      </c>
      <c r="G34" s="14" t="n">
        <v>91.2045889101339</v>
      </c>
      <c r="H34" s="14" t="n">
        <v>0</v>
      </c>
      <c r="I34" s="15" t="n">
        <v>3884</v>
      </c>
      <c r="J34" s="14" t="n">
        <v>0</v>
      </c>
      <c r="K34" s="14" t="n">
        <v>16.2851153039832</v>
      </c>
      <c r="L34" s="16"/>
      <c r="M34" s="15" t="n">
        <v>895</v>
      </c>
      <c r="N34" s="15" t="n">
        <v>1852</v>
      </c>
      <c r="O34" s="14" t="n">
        <v>20.6927374301676</v>
      </c>
      <c r="P34" s="16"/>
      <c r="Q34" s="15" t="n">
        <v>60</v>
      </c>
      <c r="R34" s="15" t="n">
        <v>70</v>
      </c>
      <c r="S34" s="14" t="n">
        <v>11.6666666666667</v>
      </c>
      <c r="T34" s="16"/>
      <c r="U34" s="15"/>
      <c r="V34" s="15"/>
      <c r="W34" s="14" t="n">
        <v>0</v>
      </c>
      <c r="X34" s="16"/>
      <c r="Y34" s="15"/>
      <c r="Z34" s="15"/>
      <c r="AA34" s="14" t="n">
        <v>0</v>
      </c>
      <c r="AB34" s="16"/>
      <c r="AC34" s="14" t="n">
        <v>0</v>
      </c>
      <c r="AD34" s="15"/>
      <c r="AE34" s="14" t="n">
        <v>0</v>
      </c>
      <c r="AF34" s="15"/>
      <c r="AG34" s="14" t="n">
        <v>0</v>
      </c>
      <c r="AH34" s="16"/>
      <c r="AI34" s="14" t="n">
        <v>89.5</v>
      </c>
      <c r="AJ34" s="15" t="n">
        <v>89.5</v>
      </c>
      <c r="AK34" s="14" t="n">
        <v>100</v>
      </c>
      <c r="AL34" s="15" t="n">
        <v>2073.8</v>
      </c>
      <c r="AM34" s="14" t="n">
        <v>231.709497206704</v>
      </c>
      <c r="AN34" s="16"/>
      <c r="AO34" s="14" t="n">
        <v>18.3</v>
      </c>
      <c r="AP34" s="15" t="n">
        <v>17.6</v>
      </c>
      <c r="AQ34" s="14" t="n">
        <v>96.1748633879782</v>
      </c>
      <c r="AR34" s="15" t="n">
        <v>874.7</v>
      </c>
      <c r="AS34" s="14" t="n">
        <v>496.988636363636</v>
      </c>
      <c r="AT34" s="16"/>
      <c r="AU34" s="15"/>
      <c r="AV34" s="15"/>
      <c r="AW34" s="16"/>
      <c r="AX34" s="15"/>
    </row>
    <row r="35" customFormat="false" ht="16.5" hidden="false" customHeight="true" outlineLevel="0" collapsed="false">
      <c r="A35" s="9"/>
      <c r="B35" s="17"/>
      <c r="C35" s="18" t="s">
        <v>118</v>
      </c>
      <c r="D35" s="19"/>
      <c r="E35" s="20" t="n">
        <v>159609.3</v>
      </c>
      <c r="F35" s="20" t="n">
        <v>147507</v>
      </c>
      <c r="G35" s="20" t="n">
        <v>92.4175470978195</v>
      </c>
      <c r="H35" s="20" t="n">
        <v>1025</v>
      </c>
      <c r="I35" s="20" t="n">
        <v>376147</v>
      </c>
      <c r="J35" s="20" t="n">
        <v>1064</v>
      </c>
      <c r="K35" s="20" t="n">
        <v>25.5002813425804</v>
      </c>
      <c r="L35" s="21"/>
      <c r="M35" s="20" t="n">
        <v>82129</v>
      </c>
      <c r="N35" s="20" t="n">
        <v>230157</v>
      </c>
      <c r="O35" s="20" t="n">
        <v>28.0238405435352</v>
      </c>
      <c r="P35" s="21"/>
      <c r="Q35" s="20" t="n">
        <v>16497</v>
      </c>
      <c r="R35" s="20" t="n">
        <v>44061</v>
      </c>
      <c r="S35" s="20" t="n">
        <v>26.7084924531733</v>
      </c>
      <c r="T35" s="21"/>
      <c r="U35" s="20" t="n">
        <v>5379</v>
      </c>
      <c r="V35" s="20" t="n">
        <v>8311</v>
      </c>
      <c r="W35" s="20" t="n">
        <v>15.4508272913181</v>
      </c>
      <c r="X35" s="21"/>
      <c r="Y35" s="20" t="n">
        <v>0</v>
      </c>
      <c r="Z35" s="20" t="n">
        <v>0</v>
      </c>
      <c r="AA35" s="20" t="n">
        <v>0</v>
      </c>
      <c r="AB35" s="21"/>
      <c r="AC35" s="20" t="n">
        <v>18744</v>
      </c>
      <c r="AD35" s="20" t="n">
        <v>17017</v>
      </c>
      <c r="AE35" s="20" t="n">
        <v>90.7863849765258</v>
      </c>
      <c r="AF35" s="20" t="n">
        <v>30411</v>
      </c>
      <c r="AG35" s="20" t="n">
        <v>17.8709525768349</v>
      </c>
      <c r="AH35" s="21"/>
      <c r="AI35" s="20" t="n">
        <v>1660.8</v>
      </c>
      <c r="AJ35" s="20" t="n">
        <v>1596.3</v>
      </c>
      <c r="AK35" s="20" t="n">
        <v>96.1163294797688</v>
      </c>
      <c r="AL35" s="20" t="n">
        <v>42158.7</v>
      </c>
      <c r="AM35" s="20" t="n">
        <v>264.102612290923</v>
      </c>
      <c r="AN35" s="21"/>
      <c r="AO35" s="20" t="n">
        <v>143.7</v>
      </c>
      <c r="AP35" s="20" t="n">
        <v>137.5</v>
      </c>
      <c r="AQ35" s="20" t="n">
        <v>95.6854558107168</v>
      </c>
      <c r="AR35" s="20" t="n">
        <v>3984.9</v>
      </c>
      <c r="AS35" s="20" t="n">
        <v>289.810909090909</v>
      </c>
      <c r="AT35" s="21"/>
      <c r="AU35" s="20" t="n">
        <v>533</v>
      </c>
      <c r="AV35" s="20" t="n">
        <v>319</v>
      </c>
      <c r="AW35" s="21"/>
      <c r="AX35" s="20" t="n">
        <v>30870</v>
      </c>
    </row>
    <row r="36" customFormat="false" ht="409.6" hidden="true" customHeight="true" outlineLevel="0" collapsed="false">
      <c r="A36" s="9"/>
      <c r="B36" s="17"/>
      <c r="C36" s="17" t="s">
        <v>119</v>
      </c>
      <c r="D36" s="22"/>
      <c r="E36" s="23"/>
      <c r="F36" s="24"/>
      <c r="G36" s="24"/>
      <c r="H36" s="24"/>
      <c r="I36" s="24"/>
      <c r="J36" s="24"/>
      <c r="K36" s="25" t="n">
        <f aca="false">IF((F36)=0,0,10*(I36)/(F36))</f>
        <v>0</v>
      </c>
      <c r="L36" s="24"/>
      <c r="M36" s="24"/>
      <c r="N36" s="24"/>
      <c r="O36" s="25" t="n">
        <f aca="false">IF((M36)=0,0,10*(N36)/(M36))</f>
        <v>0</v>
      </c>
      <c r="P36" s="24"/>
      <c r="Q36" s="24"/>
      <c r="R36" s="24"/>
      <c r="S36" s="25" t="n">
        <f aca="false">IF((Q36)=0,0,10*(R36)/(Q36))</f>
        <v>0</v>
      </c>
      <c r="T36" s="24"/>
      <c r="U36" s="24"/>
      <c r="V36" s="24"/>
      <c r="W36" s="25" t="n">
        <f aca="false">IF((U36)=0,0,10*(V36)/(U36))</f>
        <v>0</v>
      </c>
      <c r="X36" s="24"/>
      <c r="Y36" s="24"/>
      <c r="Z36" s="24"/>
      <c r="AA36" s="25" t="n">
        <f aca="false">IF((Z36)=0,0,10*(Z36)/(Y36))</f>
        <v>0</v>
      </c>
      <c r="AB36" s="24"/>
      <c r="AC36" s="24"/>
      <c r="AD36" s="24"/>
      <c r="AE36" s="24"/>
      <c r="AF36" s="24"/>
      <c r="AG36" s="25" t="n">
        <f aca="false">IF((AD36)=0,0,10*(AF36)/(AD36))</f>
        <v>0</v>
      </c>
      <c r="AH36" s="24"/>
      <c r="AI36" s="24"/>
      <c r="AJ36" s="24"/>
      <c r="AK36" s="24"/>
      <c r="AL36" s="24"/>
      <c r="AM36" s="25" t="n">
        <f aca="false">IF((AJ36)=0,0,10*(AL36)/(AJ36))</f>
        <v>0</v>
      </c>
      <c r="AN36" s="24"/>
      <c r="AO36" s="24"/>
      <c r="AP36" s="24"/>
      <c r="AQ36" s="24"/>
      <c r="AR36" s="24"/>
      <c r="AS36" s="25" t="n">
        <f aca="false">IF((AP36)=0,0,10*(AR36)/(AP36))</f>
        <v>0</v>
      </c>
      <c r="AT36" s="24"/>
      <c r="AU36" s="24"/>
      <c r="AV36" s="24"/>
      <c r="AW36" s="24"/>
      <c r="AX36" s="24"/>
    </row>
    <row r="37" customFormat="false" ht="409.6" hidden="true" customHeight="true" outlineLevel="0" collapsed="false">
      <c r="A37" s="9"/>
      <c r="B37" s="17"/>
      <c r="C37" s="17" t="s">
        <v>120</v>
      </c>
      <c r="D37" s="22"/>
      <c r="E37" s="26"/>
      <c r="F37" s="1"/>
      <c r="G37" s="1"/>
      <c r="H37" s="1"/>
      <c r="I37" s="1"/>
      <c r="J37" s="1"/>
      <c r="K37" s="27" t="n">
        <f aca="false">IF((F37)=0,0,10*(I37)/(F37))</f>
        <v>0</v>
      </c>
      <c r="L37" s="1"/>
      <c r="M37" s="1"/>
      <c r="N37" s="1"/>
      <c r="O37" s="27" t="n">
        <f aca="false">IF((M37)=0,0,10*(N37)/(M37))</f>
        <v>0</v>
      </c>
      <c r="P37" s="1"/>
      <c r="Q37" s="1"/>
      <c r="R37" s="1"/>
      <c r="S37" s="27" t="n">
        <f aca="false">IF((Q37)=0,0,10*(R37)/(Q37))</f>
        <v>0</v>
      </c>
      <c r="T37" s="1"/>
      <c r="U37" s="1"/>
      <c r="V37" s="1"/>
      <c r="W37" s="27" t="n">
        <f aca="false">IF((U37)=0,0,10*(V37)/(U37))</f>
        <v>0</v>
      </c>
      <c r="X37" s="1"/>
      <c r="Y37" s="1"/>
      <c r="Z37" s="1"/>
      <c r="AA37" s="27" t="n">
        <f aca="false">IF((Z37)=0,0,10*(Z37)/(Y37))</f>
        <v>0</v>
      </c>
      <c r="AB37" s="1"/>
      <c r="AC37" s="1"/>
      <c r="AD37" s="1"/>
      <c r="AE37" s="1"/>
      <c r="AF37" s="1"/>
      <c r="AG37" s="27" t="n">
        <f aca="false">IF((AD37)=0,0,10*(AF37)/(AD37))</f>
        <v>0</v>
      </c>
      <c r="AH37" s="1"/>
      <c r="AI37" s="1"/>
      <c r="AJ37" s="1"/>
      <c r="AK37" s="1"/>
      <c r="AL37" s="1"/>
      <c r="AM37" s="27" t="n">
        <f aca="false">IF((AJ37)=0,0,10*(AL37)/(AJ37))</f>
        <v>0</v>
      </c>
      <c r="AN37" s="1"/>
      <c r="AO37" s="1"/>
      <c r="AP37" s="1"/>
      <c r="AQ37" s="1"/>
      <c r="AR37" s="1"/>
      <c r="AS37" s="27" t="n">
        <f aca="false">IF((AP37)=0,0,10*(AR37)/(AP37))</f>
        <v>0</v>
      </c>
      <c r="AT37" s="1"/>
      <c r="AU37" s="1"/>
      <c r="AV37" s="1"/>
      <c r="AW37" s="1"/>
      <c r="AX37" s="1"/>
    </row>
    <row r="38" customFormat="false" ht="409.6" hidden="true" customHeight="true" outlineLevel="0" collapsed="false">
      <c r="A38" s="1"/>
      <c r="B38" s="24"/>
      <c r="C38" s="24"/>
      <c r="D38" s="24"/>
      <c r="E38" s="1"/>
      <c r="F38" s="1"/>
      <c r="G38" s="1"/>
      <c r="H38" s="1"/>
      <c r="I38" s="1"/>
      <c r="J38" s="1"/>
      <c r="K38" s="27" t="n">
        <f aca="false">IF((F38)=0,0,10*(I38)/(F38))</f>
        <v>0</v>
      </c>
      <c r="L38" s="1"/>
      <c r="M38" s="1"/>
      <c r="N38" s="1"/>
      <c r="O38" s="27" t="n">
        <f aca="false">IF((M38)=0,0,10*(N38)/(M38))</f>
        <v>0</v>
      </c>
      <c r="P38" s="1"/>
      <c r="Q38" s="1"/>
      <c r="R38" s="1"/>
      <c r="S38" s="27" t="n">
        <f aca="false">IF((Q38)=0,0,10*(R38)/(Q38))</f>
        <v>0</v>
      </c>
      <c r="T38" s="1"/>
      <c r="U38" s="1"/>
      <c r="V38" s="1"/>
      <c r="W38" s="27" t="n">
        <f aca="false">IF((U38)=0,0,10*(V38)/(U38))</f>
        <v>0</v>
      </c>
      <c r="X38" s="1"/>
      <c r="Y38" s="1"/>
      <c r="Z38" s="1"/>
      <c r="AA38" s="27" t="n">
        <f aca="false">IF((Z38)=0,0,10*(Z38)/(Y38))</f>
        <v>0</v>
      </c>
      <c r="AB38" s="1"/>
      <c r="AC38" s="1"/>
      <c r="AD38" s="1"/>
      <c r="AE38" s="1"/>
      <c r="AF38" s="1"/>
      <c r="AG38" s="27" t="n">
        <f aca="false">IF((AD38)=0,0,10*(AF38)/(AD38))</f>
        <v>0</v>
      </c>
      <c r="AH38" s="1"/>
      <c r="AI38" s="1"/>
      <c r="AJ38" s="1"/>
      <c r="AK38" s="1"/>
      <c r="AL38" s="1"/>
      <c r="AM38" s="27" t="n">
        <f aca="false">IF((AJ38)=0,0,10*(AL38)/(AJ38))</f>
        <v>0</v>
      </c>
      <c r="AN38" s="1"/>
      <c r="AO38" s="1"/>
      <c r="AP38" s="1"/>
      <c r="AQ38" s="1"/>
      <c r="AR38" s="1"/>
      <c r="AS38" s="27" t="n">
        <f aca="false">IF((AP38)=0,0,10*(AR38)/(AP38))</f>
        <v>0</v>
      </c>
      <c r="AT38" s="1"/>
      <c r="AU38" s="1"/>
      <c r="AV38" s="1"/>
      <c r="AW38" s="1"/>
      <c r="AX38" s="1"/>
    </row>
    <row r="39" customFormat="false" ht="409.6" hidden="tru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27"/>
      <c r="L39" s="1"/>
      <c r="M39" s="1"/>
      <c r="N39" s="1"/>
      <c r="O39" s="27"/>
      <c r="P39" s="1"/>
      <c r="Q39" s="1"/>
      <c r="R39" s="1"/>
      <c r="S39" s="27"/>
      <c r="T39" s="1"/>
      <c r="U39" s="1"/>
      <c r="V39" s="1"/>
      <c r="W39" s="27"/>
      <c r="X39" s="1"/>
      <c r="Y39" s="1"/>
      <c r="Z39" s="1"/>
      <c r="AA39" s="27"/>
      <c r="AB39" s="1"/>
      <c r="AC39" s="1"/>
      <c r="AD39" s="1"/>
      <c r="AE39" s="1"/>
      <c r="AF39" s="1"/>
      <c r="AG39" s="27"/>
      <c r="AH39" s="1"/>
      <c r="AI39" s="1"/>
      <c r="AJ39" s="1"/>
      <c r="AK39" s="1"/>
      <c r="AL39" s="1"/>
      <c r="AM39" s="27"/>
      <c r="AN39" s="1"/>
      <c r="AO39" s="1"/>
      <c r="AP39" s="1"/>
      <c r="AQ39" s="1"/>
      <c r="AR39" s="1"/>
      <c r="AS39" s="27"/>
      <c r="AT39" s="1"/>
      <c r="AU39" s="1"/>
      <c r="AV39" s="1"/>
      <c r="AW39" s="1"/>
      <c r="AX39" s="1"/>
    </row>
    <row r="40" customFormat="false" ht="409.6" hidden="true" customHeight="tru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  <c r="K40" s="27" t="n">
        <f aca="false">IF((F40)=0,0,10*(I40)/(F40))</f>
        <v>0</v>
      </c>
      <c r="L40" s="28"/>
      <c r="M40" s="28"/>
      <c r="N40" s="28"/>
      <c r="O40" s="27" t="n">
        <f aca="false">IF((M40)=0,0,10*(N40)/(M40))</f>
        <v>0</v>
      </c>
      <c r="P40" s="28"/>
      <c r="Q40" s="28"/>
      <c r="R40" s="28"/>
      <c r="S40" s="27" t="n">
        <f aca="false">IF((Q40)=0,0,10*(R40)/(Q40))</f>
        <v>0</v>
      </c>
      <c r="T40" s="28"/>
      <c r="U40" s="28"/>
      <c r="V40" s="28"/>
      <c r="W40" s="27" t="n">
        <f aca="false">IF((U40)=0,0,10*(V40)/(U40))</f>
        <v>0</v>
      </c>
      <c r="X40" s="28"/>
      <c r="Y40" s="28"/>
      <c r="Z40" s="28"/>
      <c r="AA40" s="27" t="n">
        <f aca="false">IF((Z40)=0,0,10*(Z40)/(Y40))</f>
        <v>0</v>
      </c>
      <c r="AB40" s="28"/>
      <c r="AC40" s="28"/>
      <c r="AD40" s="28"/>
      <c r="AE40" s="28"/>
      <c r="AF40" s="28"/>
      <c r="AG40" s="27" t="n">
        <f aca="false">IF((AD40)=0,0,10*(AF40)/(AD40))</f>
        <v>0</v>
      </c>
      <c r="AH40" s="28"/>
      <c r="AI40" s="28"/>
      <c r="AJ40" s="28"/>
      <c r="AK40" s="28"/>
      <c r="AL40" s="28"/>
      <c r="AM40" s="27" t="n">
        <f aca="false">IF((AJ40)=0,0,10*(AL40)/(AJ40))</f>
        <v>0</v>
      </c>
      <c r="AN40" s="28"/>
      <c r="AO40" s="28"/>
      <c r="AP40" s="28"/>
      <c r="AQ40" s="28"/>
      <c r="AR40" s="28"/>
      <c r="AS40" s="27" t="n">
        <f aca="false">IF((AP40)=0,0,10*(AR40)/(AP40))</f>
        <v>0</v>
      </c>
      <c r="AT40" s="28"/>
      <c r="AU40" s="28"/>
      <c r="AV40" s="28"/>
      <c r="AW40" s="28"/>
      <c r="AX40" s="28"/>
    </row>
    <row r="41" customFormat="false" ht="14.25" hidden="false" customHeight="false" outlineLevel="0" collapsed="false">
      <c r="A41" s="29"/>
      <c r="B41" s="30"/>
      <c r="C41" s="31" t="s">
        <v>121</v>
      </c>
      <c r="D41" s="32"/>
      <c r="E41" s="20" t="n">
        <v>144039</v>
      </c>
      <c r="F41" s="20" t="n">
        <v>135346</v>
      </c>
      <c r="G41" s="20" t="n">
        <v>94</v>
      </c>
      <c r="H41" s="20" t="n">
        <v>565</v>
      </c>
      <c r="I41" s="20" t="n">
        <v>359806</v>
      </c>
      <c r="J41" s="20" t="n">
        <v>998</v>
      </c>
      <c r="K41" s="20" t="s">
        <v>122</v>
      </c>
      <c r="L41" s="21"/>
      <c r="M41" s="20" t="n">
        <v>68216</v>
      </c>
      <c r="N41" s="20" t="n">
        <v>202729</v>
      </c>
      <c r="O41" s="20" t="s">
        <v>123</v>
      </c>
      <c r="P41" s="21"/>
      <c r="Q41" s="20" t="n">
        <v>21746</v>
      </c>
      <c r="R41" s="20" t="n">
        <v>57953</v>
      </c>
      <c r="S41" s="20" t="s">
        <v>122</v>
      </c>
      <c r="T41" s="21"/>
      <c r="U41" s="20" t="n">
        <v>4656</v>
      </c>
      <c r="V41" s="20" t="n">
        <v>6603</v>
      </c>
      <c r="W41" s="20" t="s">
        <v>124</v>
      </c>
      <c r="X41" s="21"/>
      <c r="Y41" s="20" t="n">
        <v>0</v>
      </c>
      <c r="Z41" s="20" t="n">
        <v>0</v>
      </c>
      <c r="AA41" s="20" t="n">
        <v>0</v>
      </c>
      <c r="AB41" s="21"/>
      <c r="AC41" s="20" t="n">
        <v>20221</v>
      </c>
      <c r="AD41" s="20" t="n">
        <v>19159</v>
      </c>
      <c r="AE41" s="20" t="s">
        <v>125</v>
      </c>
      <c r="AF41" s="20" t="n">
        <v>32105</v>
      </c>
      <c r="AG41" s="20" t="s">
        <v>126</v>
      </c>
      <c r="AH41" s="21"/>
      <c r="AI41" s="20" t="n">
        <v>1705</v>
      </c>
      <c r="AJ41" s="20" t="n">
        <v>1038</v>
      </c>
      <c r="AK41" s="20" t="s">
        <v>127</v>
      </c>
      <c r="AL41" s="20" t="s">
        <v>128</v>
      </c>
      <c r="AM41" s="20" t="s">
        <v>129</v>
      </c>
      <c r="AN41" s="21"/>
      <c r="AO41" s="20" t="n">
        <v>224</v>
      </c>
      <c r="AP41" s="20" t="s">
        <v>130</v>
      </c>
      <c r="AQ41" s="20" t="s">
        <v>131</v>
      </c>
      <c r="AR41" s="20" t="s">
        <v>132</v>
      </c>
      <c r="AS41" s="20" t="s">
        <v>133</v>
      </c>
      <c r="AT41" s="21"/>
      <c r="AU41" s="20" t="n">
        <v>690</v>
      </c>
      <c r="AV41" s="20" t="n">
        <v>460</v>
      </c>
      <c r="AW41" s="21"/>
      <c r="AX41" s="20" t="n">
        <v>38262</v>
      </c>
    </row>
  </sheetData>
  <mergeCells count="18">
    <mergeCell ref="B1:C1"/>
    <mergeCell ref="B2:C2"/>
    <mergeCell ref="B3:C3"/>
    <mergeCell ref="B4:H4"/>
    <mergeCell ref="B5:F5"/>
    <mergeCell ref="B6:C6"/>
    <mergeCell ref="B8:B9"/>
    <mergeCell ref="C8:C9"/>
    <mergeCell ref="D8:K8"/>
    <mergeCell ref="L8:O8"/>
    <mergeCell ref="P8:S8"/>
    <mergeCell ref="T8:W8"/>
    <mergeCell ref="X8:AA8"/>
    <mergeCell ref="AB8:AG8"/>
    <mergeCell ref="AH8:AM8"/>
    <mergeCell ref="AN8:AS8"/>
    <mergeCell ref="AT8:AV8"/>
    <mergeCell ref="AW8:AX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2T06:22:37Z</dcterms:created>
  <dc:creator>Филиппенкова Екатерина Витальевна</dc:creator>
  <dc:description/>
  <dc:language>en-US</dc:language>
  <cp:lastModifiedBy>Belova_KA</cp:lastModifiedBy>
  <cp:lastPrinted>2023-10-12T11:09:29Z</cp:lastPrinted>
  <dcterms:modified xsi:type="dcterms:W3CDTF">2023-11-03T09:22:16Z</dcterms:modified>
  <cp:revision>0</cp:revision>
  <dc:subject/>
  <dc:title/>
</cp:coreProperties>
</file>