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7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A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25</v>
      </c>
      <c r="G10" s="14" t="n">
        <v>86.8945868945869</v>
      </c>
      <c r="H10" s="14" t="n">
        <v>1525</v>
      </c>
      <c r="I10" s="15" t="n">
        <v>2986</v>
      </c>
      <c r="J10" s="14" t="n">
        <v>2986</v>
      </c>
      <c r="K10" s="14" t="n">
        <v>19.58032786885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0</v>
      </c>
      <c r="V10" s="15" t="n">
        <v>868</v>
      </c>
      <c r="W10" s="14" t="n">
        <v>15.228070175438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5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2153</v>
      </c>
      <c r="I11" s="15" t="n">
        <v>5274</v>
      </c>
      <c r="J11" s="14" t="n">
        <v>5274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180</v>
      </c>
      <c r="V11" s="15" t="n">
        <v>201</v>
      </c>
      <c r="W11" s="14" t="n">
        <v>11.1666666666667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87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6882</v>
      </c>
      <c r="I12" s="15" t="n">
        <v>19858</v>
      </c>
      <c r="J12" s="14" t="n">
        <v>19858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258</v>
      </c>
      <c r="G13" s="14" t="n">
        <v>95.8811040339703</v>
      </c>
      <c r="H13" s="14" t="n">
        <v>2258</v>
      </c>
      <c r="I13" s="15" t="n">
        <v>5125</v>
      </c>
      <c r="J13" s="14" t="n">
        <v>5125</v>
      </c>
      <c r="K13" s="14" t="n">
        <v>22.6970770593446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25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1375</v>
      </c>
      <c r="I14" s="15" t="n">
        <v>2080</v>
      </c>
      <c r="J14" s="14" t="n">
        <v>208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2236</v>
      </c>
      <c r="I15" s="15" t="n">
        <v>7978</v>
      </c>
      <c r="J15" s="14" t="n">
        <v>7978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110</v>
      </c>
      <c r="AS15" s="14" t="n">
        <v>137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1630</v>
      </c>
      <c r="I16" s="15" t="n">
        <v>2574</v>
      </c>
      <c r="J16" s="14" t="n">
        <v>2574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7.4</v>
      </c>
      <c r="AQ16" s="14" t="n">
        <v>92.1182266009852</v>
      </c>
      <c r="AR16" s="15" t="n">
        <v>1129.4</v>
      </c>
      <c r="AS16" s="14" t="n">
        <v>301.97860962566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33</v>
      </c>
      <c r="G17" s="14" t="n">
        <v>89.1073795846222</v>
      </c>
      <c r="H17" s="14" t="n">
        <v>4033</v>
      </c>
      <c r="I17" s="15" t="n">
        <v>11532</v>
      </c>
      <c r="J17" s="14" t="n">
        <v>11532</v>
      </c>
      <c r="K17" s="14" t="n">
        <v>28.5940986858418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88</v>
      </c>
      <c r="V17" s="15" t="n">
        <v>67</v>
      </c>
      <c r="W17" s="14" t="n">
        <v>7.6136363636363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1046</v>
      </c>
      <c r="I18" s="15" t="n">
        <v>1277</v>
      </c>
      <c r="J18" s="14" t="n">
        <v>1277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1844</v>
      </c>
      <c r="I19" s="15" t="n">
        <v>5222</v>
      </c>
      <c r="J19" s="14" t="n">
        <v>5222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7</v>
      </c>
      <c r="AE19" s="14" t="n">
        <v>87.3196327066025</v>
      </c>
      <c r="AF19" s="15" t="n">
        <v>4239</v>
      </c>
      <c r="AG19" s="14" t="n">
        <v>21.226840260390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3547</v>
      </c>
      <c r="I20" s="15" t="n">
        <v>7029</v>
      </c>
      <c r="J20" s="14" t="n">
        <v>7029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204</v>
      </c>
      <c r="G21" s="14" t="n">
        <v>85.0596163815448</v>
      </c>
      <c r="H21" s="14" t="n">
        <v>8204</v>
      </c>
      <c r="I21" s="15" t="n">
        <v>19229</v>
      </c>
      <c r="J21" s="14" t="n">
        <v>19229</v>
      </c>
      <c r="K21" s="14" t="n">
        <v>23.438566552901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61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9870</v>
      </c>
      <c r="I22" s="15" t="n">
        <v>24620</v>
      </c>
      <c r="J22" s="14" t="n">
        <v>2462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24153</v>
      </c>
      <c r="I23" s="15" t="n">
        <v>68717</v>
      </c>
      <c r="J23" s="14" t="n">
        <v>68717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4536</v>
      </c>
      <c r="I24" s="15" t="n">
        <v>7393</v>
      </c>
      <c r="J24" s="14" t="n">
        <v>7393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742</v>
      </c>
      <c r="G25" s="14" t="n">
        <v>93.9033206419586</v>
      </c>
      <c r="H25" s="14" t="n">
        <v>9742</v>
      </c>
      <c r="I25" s="15" t="n">
        <v>24981</v>
      </c>
      <c r="J25" s="14" t="n">
        <v>24981</v>
      </c>
      <c r="K25" s="14" t="n">
        <v>25.6425785259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86</v>
      </c>
      <c r="V25" s="15" t="n">
        <v>4138</v>
      </c>
      <c r="W25" s="14" t="n">
        <v>20.8358509566969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89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8714</v>
      </c>
      <c r="I26" s="15" t="n">
        <v>18946</v>
      </c>
      <c r="J26" s="14" t="n">
        <v>18946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428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7374</v>
      </c>
      <c r="I27" s="15" t="n">
        <v>18068</v>
      </c>
      <c r="J27" s="14" t="n">
        <v>18068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357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27236</v>
      </c>
      <c r="I28" s="15" t="n">
        <v>85374</v>
      </c>
      <c r="J28" s="14" t="n">
        <v>85374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700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960</v>
      </c>
      <c r="I29" s="15" t="n">
        <v>818</v>
      </c>
      <c r="J29" s="14" t="n">
        <v>818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1883</v>
      </c>
      <c r="I30" s="15" t="n">
        <v>4097</v>
      </c>
      <c r="J30" s="14" t="n">
        <v>4097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99</v>
      </c>
      <c r="G31" s="14" t="n">
        <v>80.0527240773287</v>
      </c>
      <c r="H31" s="14" t="n">
        <v>8199</v>
      </c>
      <c r="I31" s="15" t="n">
        <v>18343</v>
      </c>
      <c r="J31" s="14" t="n">
        <v>18343</v>
      </c>
      <c r="K31" s="14" t="n">
        <v>22.3722405171362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1865</v>
      </c>
      <c r="I32" s="15" t="n">
        <v>3725</v>
      </c>
      <c r="J32" s="14" t="n">
        <v>3725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982</v>
      </c>
      <c r="G33" s="14" t="n">
        <v>104.761904761905</v>
      </c>
      <c r="H33" s="14" t="n">
        <v>3982</v>
      </c>
      <c r="I33" s="15" t="n">
        <v>7270</v>
      </c>
      <c r="J33" s="14" t="n">
        <v>7270</v>
      </c>
      <c r="K33" s="14" t="n">
        <v>18.2571572074335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100</v>
      </c>
      <c r="V33" s="15" t="n">
        <v>1372</v>
      </c>
      <c r="W33" s="14" t="n">
        <v>12.472727272727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2385</v>
      </c>
      <c r="I34" s="15" t="n">
        <v>3884</v>
      </c>
      <c r="J34" s="14" t="n">
        <v>3884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7.6</v>
      </c>
      <c r="AQ34" s="14" t="n">
        <v>96.1748633879782</v>
      </c>
      <c r="AR34" s="15" t="n">
        <v>874.7</v>
      </c>
      <c r="AS34" s="14" t="n">
        <v>496.98863636363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7632</v>
      </c>
      <c r="G35" s="20" t="n">
        <v>92.4958633362843</v>
      </c>
      <c r="H35" s="20" t="n">
        <v>147632</v>
      </c>
      <c r="I35" s="20" t="n">
        <v>376400</v>
      </c>
      <c r="J35" s="20" t="n">
        <v>376400</v>
      </c>
      <c r="K35" s="20" t="n">
        <v>25.4958274628807</v>
      </c>
      <c r="L35" s="21"/>
      <c r="M35" s="20" t="n">
        <v>82129</v>
      </c>
      <c r="N35" s="20" t="n">
        <v>230157</v>
      </c>
      <c r="O35" s="20" t="n">
        <v>28.0238405435352</v>
      </c>
      <c r="P35" s="21"/>
      <c r="Q35" s="20" t="n">
        <v>16597</v>
      </c>
      <c r="R35" s="20" t="n">
        <v>44202</v>
      </c>
      <c r="S35" s="20" t="n">
        <v>26.6325239501115</v>
      </c>
      <c r="T35" s="21"/>
      <c r="U35" s="20" t="n">
        <v>5503</v>
      </c>
      <c r="V35" s="20" t="n">
        <v>8431</v>
      </c>
      <c r="W35" s="20" t="n">
        <v>15.3207341450118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023</v>
      </c>
      <c r="AE35" s="20" t="n">
        <v>90.8183952198037</v>
      </c>
      <c r="AF35" s="20" t="n">
        <v>30417</v>
      </c>
      <c r="AG35" s="20" t="n">
        <v>17.8681783469424</v>
      </c>
      <c r="AH35" s="21"/>
      <c r="AI35" s="20" t="n">
        <v>1660.8</v>
      </c>
      <c r="AJ35" s="20" t="n">
        <v>1603.3</v>
      </c>
      <c r="AK35" s="20" t="n">
        <v>96.5378131021195</v>
      </c>
      <c r="AL35" s="20" t="n">
        <v>38299.7</v>
      </c>
      <c r="AM35" s="20" t="n">
        <v>238.880434104659</v>
      </c>
      <c r="AN35" s="21"/>
      <c r="AO35" s="20" t="n">
        <v>143.7</v>
      </c>
      <c r="AP35" s="20" t="n">
        <v>137.5</v>
      </c>
      <c r="AQ35" s="20" t="n">
        <v>95.6854558107168</v>
      </c>
      <c r="AR35" s="20" t="n">
        <v>3984.9</v>
      </c>
      <c r="AS35" s="20" t="n">
        <v>289.810909090909</v>
      </c>
      <c r="AT35" s="21"/>
      <c r="AU35" s="20" t="n">
        <v>533</v>
      </c>
      <c r="AV35" s="20" t="n">
        <v>319</v>
      </c>
      <c r="AW35" s="21"/>
      <c r="AX35" s="20" t="n">
        <v>39104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07T09:24:46Z</dcterms:modified>
  <cp:revision>0</cp:revision>
  <dc:subject/>
  <dc:title/>
</cp:coreProperties>
</file>