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Оперативная информация о ходе уборки урожая</t>
  </si>
  <si>
    <t xml:space="preserve">Дата: 5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3,7</t>
  </si>
  <si>
    <t xml:space="preserve">26,6</t>
  </si>
  <si>
    <t xml:space="preserve">11,7</t>
  </si>
  <si>
    <t xml:space="preserve">46,3</t>
  </si>
  <si>
    <t xml:space="preserve">18,9</t>
  </si>
  <si>
    <t xml:space="preserve">81,5</t>
  </si>
  <si>
    <t xml:space="preserve">4,8</t>
  </si>
  <si>
    <t xml:space="preserve">140,4</t>
  </si>
  <si>
    <t xml:space="preserve">12,5</t>
  </si>
  <si>
    <t xml:space="preserve">5,6</t>
  </si>
  <si>
    <t xml:space="preserve">258,4</t>
  </si>
  <si>
    <t xml:space="preserve">206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696</v>
      </c>
      <c r="G10" s="14" t="n">
        <v>39.6581196581197</v>
      </c>
      <c r="H10" s="14" t="n">
        <v>49</v>
      </c>
      <c r="I10" s="15" t="n">
        <v>1254</v>
      </c>
      <c r="J10" s="14" t="n">
        <v>94</v>
      </c>
      <c r="K10" s="14" t="n">
        <v>18.0172413793103</v>
      </c>
      <c r="L10" s="16"/>
      <c r="M10" s="15" t="n">
        <v>360</v>
      </c>
      <c r="N10" s="15" t="n">
        <v>658</v>
      </c>
      <c r="O10" s="14" t="n">
        <v>18.2777777777778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206</v>
      </c>
      <c r="G11" s="14" t="n">
        <v>47.4429583005508</v>
      </c>
      <c r="H11" s="14" t="n">
        <v>40</v>
      </c>
      <c r="I11" s="15" t="n">
        <v>3206</v>
      </c>
      <c r="J11" s="14" t="n">
        <v>0</v>
      </c>
      <c r="K11" s="14" t="n">
        <v>26.5837479270315</v>
      </c>
      <c r="L11" s="16"/>
      <c r="M11" s="15" t="n">
        <v>310</v>
      </c>
      <c r="N11" s="15" t="n">
        <v>776</v>
      </c>
      <c r="O11" s="14" t="n">
        <v>25.0322580645161</v>
      </c>
      <c r="P11" s="16"/>
      <c r="Q11" s="15" t="n">
        <v>142</v>
      </c>
      <c r="R11" s="15" t="n">
        <v>379</v>
      </c>
      <c r="S11" s="14" t="n">
        <v>26.6901408450704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0</v>
      </c>
      <c r="AE11" s="14" t="n">
        <v>0</v>
      </c>
      <c r="AF11" s="15" t="n">
        <v>0</v>
      </c>
      <c r="AG11" s="14" t="n">
        <v>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4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3190</v>
      </c>
      <c r="G12" s="14" t="n">
        <v>46.2714495002974</v>
      </c>
      <c r="H12" s="14" t="n">
        <v>174</v>
      </c>
      <c r="I12" s="15" t="n">
        <v>9538</v>
      </c>
      <c r="J12" s="14" t="n">
        <v>331</v>
      </c>
      <c r="K12" s="14" t="n">
        <v>29.8996865203762</v>
      </c>
      <c r="L12" s="16"/>
      <c r="M12" s="15" t="n">
        <v>2156</v>
      </c>
      <c r="N12" s="15" t="n">
        <v>7165</v>
      </c>
      <c r="O12" s="14" t="n">
        <v>33.2328385899815</v>
      </c>
      <c r="P12" s="16"/>
      <c r="Q12" s="15" t="n">
        <v>642</v>
      </c>
      <c r="R12" s="15" t="n">
        <v>1829</v>
      </c>
      <c r="S12" s="14" t="n">
        <v>28.4890965732087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0</v>
      </c>
      <c r="AK12" s="14" t="n">
        <v>0</v>
      </c>
      <c r="AL12" s="15" t="n">
        <v>0</v>
      </c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375</v>
      </c>
      <c r="G13" s="14" t="n">
        <v>58.3864118895966</v>
      </c>
      <c r="H13" s="14" t="n">
        <v>53</v>
      </c>
      <c r="I13" s="15" t="n">
        <v>4080</v>
      </c>
      <c r="J13" s="14" t="n">
        <v>85</v>
      </c>
      <c r="K13" s="14" t="n">
        <v>29.6727272727273</v>
      </c>
      <c r="L13" s="16"/>
      <c r="M13" s="15" t="n">
        <v>541</v>
      </c>
      <c r="N13" s="15" t="n">
        <v>1565</v>
      </c>
      <c r="O13" s="14" t="n">
        <v>28.9279112754159</v>
      </c>
      <c r="P13" s="16"/>
      <c r="Q13" s="15" t="n">
        <v>283</v>
      </c>
      <c r="R13" s="15" t="n">
        <v>578</v>
      </c>
      <c r="S13" s="14" t="n">
        <v>20.4240282685512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365</v>
      </c>
      <c r="AE13" s="14" t="n">
        <v>52.3672883787661</v>
      </c>
      <c r="AF13" s="15" t="n">
        <v>396</v>
      </c>
      <c r="AG13" s="14" t="n">
        <v>10.8493150684932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450</v>
      </c>
      <c r="G14" s="14" t="n">
        <v>26.3466042154567</v>
      </c>
      <c r="H14" s="14" t="n">
        <v>450</v>
      </c>
      <c r="I14" s="15" t="n">
        <v>690</v>
      </c>
      <c r="J14" s="14" t="n">
        <v>690</v>
      </c>
      <c r="K14" s="14" t="n">
        <v>15.3333333333333</v>
      </c>
      <c r="L14" s="16"/>
      <c r="M14" s="15" t="n">
        <v>250</v>
      </c>
      <c r="N14" s="15" t="n">
        <v>350</v>
      </c>
      <c r="O14" s="14" t="n">
        <v>14</v>
      </c>
      <c r="P14" s="16"/>
      <c r="Q14" s="15" t="n">
        <v>0</v>
      </c>
      <c r="R14" s="15" t="n">
        <v>0</v>
      </c>
      <c r="S14" s="14" t="n">
        <v>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0</v>
      </c>
      <c r="AK14" s="14" t="n">
        <v>0</v>
      </c>
      <c r="AL14" s="15" t="n">
        <v>0</v>
      </c>
      <c r="AM14" s="14" t="n">
        <v>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560</v>
      </c>
      <c r="G15" s="14" t="n">
        <v>69.7674418604651</v>
      </c>
      <c r="H15" s="14" t="n">
        <v>35</v>
      </c>
      <c r="I15" s="15" t="n">
        <v>6560</v>
      </c>
      <c r="J15" s="14" t="n">
        <v>5</v>
      </c>
      <c r="K15" s="14" t="n">
        <v>42.0512820512821</v>
      </c>
      <c r="L15" s="16"/>
      <c r="M15" s="15" t="n">
        <v>1510</v>
      </c>
      <c r="N15" s="15" t="n">
        <v>6460</v>
      </c>
      <c r="O15" s="14" t="n">
        <v>42.7814569536424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/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459</v>
      </c>
      <c r="G16" s="14" t="n">
        <v>25.5567928730512</v>
      </c>
      <c r="H16" s="14" t="n">
        <v>60</v>
      </c>
      <c r="I16" s="15" t="n">
        <v>740</v>
      </c>
      <c r="J16" s="14" t="n">
        <v>86</v>
      </c>
      <c r="K16" s="14" t="n">
        <v>16.1220043572985</v>
      </c>
      <c r="L16" s="16"/>
      <c r="M16" s="15" t="n">
        <v>231</v>
      </c>
      <c r="N16" s="15" t="n">
        <v>324</v>
      </c>
      <c r="O16" s="14" t="n">
        <v>14.025974025974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7</v>
      </c>
      <c r="AK16" s="14" t="n">
        <v>17.0731707317073</v>
      </c>
      <c r="AL16" s="15" t="n">
        <v>118</v>
      </c>
      <c r="AM16" s="14" t="n">
        <v>168.571428571429</v>
      </c>
      <c r="AN16" s="16"/>
      <c r="AO16" s="14" t="n">
        <v>40.6</v>
      </c>
      <c r="AP16" s="15" t="n">
        <v>6.2</v>
      </c>
      <c r="AQ16" s="14" t="n">
        <v>15.2709359605911</v>
      </c>
      <c r="AR16" s="15" t="n">
        <v>118</v>
      </c>
      <c r="AS16" s="14" t="n">
        <v>190.322580645161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2941</v>
      </c>
      <c r="G17" s="14" t="n">
        <v>64.9801148917366</v>
      </c>
      <c r="H17" s="14" t="n">
        <v>43</v>
      </c>
      <c r="I17" s="15" t="n">
        <v>9602</v>
      </c>
      <c r="J17" s="14" t="n">
        <v>68</v>
      </c>
      <c r="K17" s="14" t="n">
        <v>32.6487589255355</v>
      </c>
      <c r="L17" s="16"/>
      <c r="M17" s="15" t="n">
        <v>1908</v>
      </c>
      <c r="N17" s="15" t="n">
        <v>6875</v>
      </c>
      <c r="O17" s="14" t="n">
        <v>36.0324947589099</v>
      </c>
      <c r="P17" s="16"/>
      <c r="Q17" s="15" t="n">
        <v>110</v>
      </c>
      <c r="R17" s="15" t="n">
        <v>290</v>
      </c>
      <c r="S17" s="14" t="n">
        <v>26.3636363636364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</v>
      </c>
      <c r="AK17" s="14" t="n">
        <v>9.09090909090909</v>
      </c>
      <c r="AL17" s="15" t="n">
        <v>35</v>
      </c>
      <c r="AM17" s="14" t="n">
        <v>17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93</v>
      </c>
      <c r="G18" s="14" t="n">
        <v>15.7294213528932</v>
      </c>
      <c r="H18" s="14" t="n">
        <v>72</v>
      </c>
      <c r="I18" s="15" t="n">
        <v>251</v>
      </c>
      <c r="J18" s="14" t="n">
        <v>99</v>
      </c>
      <c r="K18" s="14" t="n">
        <v>13.0051813471503</v>
      </c>
      <c r="L18" s="16"/>
      <c r="M18" s="15" t="n">
        <v>43</v>
      </c>
      <c r="N18" s="15" t="n">
        <v>62</v>
      </c>
      <c r="O18" s="14" t="n">
        <v>14.4186046511628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.5</v>
      </c>
      <c r="AK18" s="14" t="n">
        <v>7.5</v>
      </c>
      <c r="AL18" s="15" t="n">
        <v>16</v>
      </c>
      <c r="AM18" s="14" t="n">
        <v>106.666666666667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269</v>
      </c>
      <c r="G19" s="14" t="n">
        <v>52.6119402985075</v>
      </c>
      <c r="H19" s="14" t="n">
        <v>47</v>
      </c>
      <c r="I19" s="15" t="n">
        <v>3994</v>
      </c>
      <c r="J19" s="14" t="n">
        <v>114</v>
      </c>
      <c r="K19" s="14" t="n">
        <v>31.4736012608353</v>
      </c>
      <c r="L19" s="16"/>
      <c r="M19" s="15" t="n">
        <v>1059</v>
      </c>
      <c r="N19" s="15" t="n">
        <v>3523</v>
      </c>
      <c r="O19" s="14" t="n">
        <v>33.2672332389046</v>
      </c>
      <c r="P19" s="16"/>
      <c r="Q19" s="15" t="n">
        <v>20</v>
      </c>
      <c r="R19" s="15" t="n">
        <v>43</v>
      </c>
      <c r="S19" s="14" t="n">
        <v>21.5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980</v>
      </c>
      <c r="AE19" s="14" t="n">
        <v>42.8508963707914</v>
      </c>
      <c r="AF19" s="15" t="n">
        <v>2666</v>
      </c>
      <c r="AG19" s="14" t="n">
        <v>27.2040816326531</v>
      </c>
      <c r="AH19" s="16"/>
      <c r="AI19" s="14" t="n">
        <v>416.5</v>
      </c>
      <c r="AJ19" s="15" t="n">
        <v>45</v>
      </c>
      <c r="AK19" s="14" t="n">
        <v>10.8043217286915</v>
      </c>
      <c r="AL19" s="15" t="n">
        <v>1674</v>
      </c>
      <c r="AM19" s="14" t="n">
        <v>372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/>
      <c r="AV19" s="15"/>
      <c r="AW19" s="16"/>
      <c r="AX19" s="15"/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1799</v>
      </c>
      <c r="G20" s="14" t="n">
        <v>48.3992467043315</v>
      </c>
      <c r="H20" s="14" t="n">
        <v>85</v>
      </c>
      <c r="I20" s="15" t="n">
        <v>4578</v>
      </c>
      <c r="J20" s="14" t="n">
        <v>102</v>
      </c>
      <c r="K20" s="14" t="n">
        <v>25.4474708171206</v>
      </c>
      <c r="L20" s="16"/>
      <c r="M20" s="15" t="n">
        <v>1168</v>
      </c>
      <c r="N20" s="15" t="n">
        <v>2848</v>
      </c>
      <c r="O20" s="14" t="n">
        <v>24.3835616438356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0</v>
      </c>
      <c r="AK20" s="14" t="n">
        <v>7.61421319796954</v>
      </c>
      <c r="AL20" s="15" t="n">
        <v>900</v>
      </c>
      <c r="AM20" s="14" t="n">
        <v>300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4249</v>
      </c>
      <c r="G21" s="14" t="n">
        <v>44.0539139450492</v>
      </c>
      <c r="H21" s="14" t="n">
        <v>107</v>
      </c>
      <c r="I21" s="15" t="n">
        <v>10053</v>
      </c>
      <c r="J21" s="14" t="n">
        <v>173</v>
      </c>
      <c r="K21" s="14" t="n">
        <v>23.659684631678</v>
      </c>
      <c r="L21" s="16"/>
      <c r="M21" s="15" t="n">
        <v>1611</v>
      </c>
      <c r="N21" s="15" t="n">
        <v>3225</v>
      </c>
      <c r="O21" s="14" t="n">
        <v>20.0186219739292</v>
      </c>
      <c r="P21" s="16"/>
      <c r="Q21" s="15" t="n">
        <v>1407</v>
      </c>
      <c r="R21" s="15" t="n">
        <v>4179</v>
      </c>
      <c r="S21" s="14" t="n">
        <v>29.7014925373134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4</v>
      </c>
      <c r="AK21" s="14" t="n">
        <v>3.33333333333333</v>
      </c>
      <c r="AL21" s="15" t="n">
        <v>60</v>
      </c>
      <c r="AM21" s="14" t="n">
        <v>15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5133</v>
      </c>
      <c r="G22" s="14" t="n">
        <v>45.1086192350956</v>
      </c>
      <c r="H22" s="14" t="n">
        <v>253</v>
      </c>
      <c r="I22" s="15" t="n">
        <v>13451</v>
      </c>
      <c r="J22" s="14" t="n">
        <v>580</v>
      </c>
      <c r="K22" s="14" t="n">
        <v>26.204948373271</v>
      </c>
      <c r="L22" s="16"/>
      <c r="M22" s="15" t="n">
        <v>3273</v>
      </c>
      <c r="N22" s="15" t="n">
        <v>6715</v>
      </c>
      <c r="O22" s="14" t="n">
        <v>20.5163458600672</v>
      </c>
      <c r="P22" s="16"/>
      <c r="Q22" s="15" t="n">
        <v>1500</v>
      </c>
      <c r="R22" s="15" t="n">
        <v>5400</v>
      </c>
      <c r="S22" s="14" t="n">
        <v>36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1900</v>
      </c>
      <c r="AE22" s="14" t="n">
        <v>72.936660268714</v>
      </c>
      <c r="AF22" s="15" t="n">
        <v>5400</v>
      </c>
      <c r="AG22" s="14" t="n">
        <v>28.421052631579</v>
      </c>
      <c r="AH22" s="16"/>
      <c r="AI22" s="14" t="n">
        <v>3</v>
      </c>
      <c r="AJ22" s="15"/>
      <c r="AK22" s="14" t="n">
        <v>0</v>
      </c>
      <c r="AL22" s="15"/>
      <c r="AM22" s="14" t="n">
        <v>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616</v>
      </c>
      <c r="G23" s="14" t="n">
        <v>97.133220910624</v>
      </c>
      <c r="H23" s="14" t="n">
        <v>2358</v>
      </c>
      <c r="I23" s="15" t="n">
        <v>67715</v>
      </c>
      <c r="J23" s="14" t="n">
        <v>7592</v>
      </c>
      <c r="K23" s="14" t="n">
        <v>28.6733570460705</v>
      </c>
      <c r="L23" s="16"/>
      <c r="M23" s="15" t="n">
        <v>16412</v>
      </c>
      <c r="N23" s="15" t="n">
        <v>48362</v>
      </c>
      <c r="O23" s="14" t="n">
        <v>29.4674628320741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 t="n">
        <v>0</v>
      </c>
      <c r="V23" s="15" t="n">
        <v>0</v>
      </c>
      <c r="W23" s="14" t="n">
        <v>0</v>
      </c>
      <c r="X23" s="16"/>
      <c r="Y23" s="15" t="n">
        <v>0</v>
      </c>
      <c r="Z23" s="15" t="n">
        <v>0</v>
      </c>
      <c r="AA23" s="14" t="n">
        <v>0</v>
      </c>
      <c r="AB23" s="16"/>
      <c r="AC23" s="14" t="n">
        <v>4505</v>
      </c>
      <c r="AD23" s="15" t="n">
        <v>3673</v>
      </c>
      <c r="AE23" s="14" t="n">
        <v>81.5316315205327</v>
      </c>
      <c r="AF23" s="15" t="n">
        <v>11204</v>
      </c>
      <c r="AG23" s="14" t="n">
        <v>30.5036754696433</v>
      </c>
      <c r="AH23" s="16"/>
      <c r="AI23" s="14" t="n">
        <v>19</v>
      </c>
      <c r="AJ23" s="15" t="n">
        <v>0</v>
      </c>
      <c r="AK23" s="14" t="n">
        <v>0</v>
      </c>
      <c r="AL23" s="15" t="n">
        <v>0</v>
      </c>
      <c r="AM23" s="14" t="n">
        <v>0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002</v>
      </c>
      <c r="G24" s="14" t="n">
        <v>43.1074095347502</v>
      </c>
      <c r="H24" s="14" t="n">
        <v>39</v>
      </c>
      <c r="I24" s="15" t="n">
        <v>5206</v>
      </c>
      <c r="J24" s="14" t="n">
        <v>70</v>
      </c>
      <c r="K24" s="14" t="n">
        <v>17.3417721518987</v>
      </c>
      <c r="L24" s="16"/>
      <c r="M24" s="15" t="n">
        <v>943</v>
      </c>
      <c r="N24" s="15" t="n">
        <v>2130</v>
      </c>
      <c r="O24" s="14" t="n">
        <v>22.5874867444327</v>
      </c>
      <c r="P24" s="16"/>
      <c r="Q24" s="15" t="n">
        <v>42</v>
      </c>
      <c r="R24" s="15" t="n">
        <v>75</v>
      </c>
      <c r="S24" s="14" t="n">
        <v>17.8571428571429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00</v>
      </c>
      <c r="AE24" s="14" t="n">
        <v>59.7014925373134</v>
      </c>
      <c r="AF24" s="15" t="n">
        <v>562</v>
      </c>
      <c r="AG24" s="14" t="n">
        <v>28.1</v>
      </c>
      <c r="AH24" s="16"/>
      <c r="AI24" s="14" t="n">
        <v>65</v>
      </c>
      <c r="AJ24" s="15" t="n">
        <v>13</v>
      </c>
      <c r="AK24" s="14" t="n">
        <v>20</v>
      </c>
      <c r="AL24" s="15" t="n">
        <v>126.5</v>
      </c>
      <c r="AM24" s="14" t="n">
        <v>97.3076923076923</v>
      </c>
      <c r="AN24" s="16"/>
      <c r="AO24" s="14" t="n">
        <v>16.5</v>
      </c>
      <c r="AP24" s="15"/>
      <c r="AQ24" s="14" t="n">
        <v>0</v>
      </c>
      <c r="AR24" s="15"/>
      <c r="AS24" s="14" t="n">
        <v>0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5745</v>
      </c>
      <c r="G25" s="14" t="n">
        <v>55.3761627066365</v>
      </c>
      <c r="H25" s="14" t="n">
        <v>558</v>
      </c>
      <c r="I25" s="15" t="n">
        <v>15264</v>
      </c>
      <c r="J25" s="14" t="n">
        <v>1190</v>
      </c>
      <c r="K25" s="14" t="n">
        <v>26.5691906005222</v>
      </c>
      <c r="L25" s="16"/>
      <c r="M25" s="15" t="n">
        <v>2342</v>
      </c>
      <c r="N25" s="15" t="n">
        <v>6504</v>
      </c>
      <c r="O25" s="14" t="n">
        <v>27.7711357813834</v>
      </c>
      <c r="P25" s="16"/>
      <c r="Q25" s="15" t="n">
        <v>182</v>
      </c>
      <c r="R25" s="15" t="n">
        <v>548</v>
      </c>
      <c r="S25" s="14" t="n">
        <v>30.1098901098901</v>
      </c>
      <c r="T25" s="16"/>
      <c r="U25" s="15"/>
      <c r="V25" s="15"/>
      <c r="W25" s="14" t="n">
        <v>0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475</v>
      </c>
      <c r="AE25" s="14" t="n">
        <v>59.0062111801242</v>
      </c>
      <c r="AF25" s="15" t="n">
        <v>536</v>
      </c>
      <c r="AG25" s="14" t="n">
        <v>11.2842105263158</v>
      </c>
      <c r="AH25" s="16"/>
      <c r="AI25" s="14" t="n">
        <v>49</v>
      </c>
      <c r="AJ25" s="15" t="n">
        <v>1</v>
      </c>
      <c r="AK25" s="14" t="n">
        <v>2.04081632653061</v>
      </c>
      <c r="AL25" s="15" t="n">
        <v>3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/>
      <c r="AV25" s="15"/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3484</v>
      </c>
      <c r="G26" s="14" t="n">
        <v>38.5568835768039</v>
      </c>
      <c r="H26" s="14" t="n">
        <v>152</v>
      </c>
      <c r="I26" s="15" t="n">
        <v>6566</v>
      </c>
      <c r="J26" s="14" t="n">
        <v>475</v>
      </c>
      <c r="K26" s="14" t="n">
        <v>18.8461538461538</v>
      </c>
      <c r="L26" s="16"/>
      <c r="M26" s="15" t="n">
        <v>2592</v>
      </c>
      <c r="N26" s="15" t="n">
        <v>5334</v>
      </c>
      <c r="O26" s="14" t="n">
        <v>20.5787037037037</v>
      </c>
      <c r="P26" s="16"/>
      <c r="Q26" s="15" t="n">
        <v>0</v>
      </c>
      <c r="R26" s="15" t="n">
        <v>0</v>
      </c>
      <c r="S26" s="14" t="n">
        <v>0</v>
      </c>
      <c r="T26" s="16"/>
      <c r="U26" s="15"/>
      <c r="V26" s="15"/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50</v>
      </c>
      <c r="AE26" s="14" t="n">
        <v>90.6735751295337</v>
      </c>
      <c r="AF26" s="15" t="n">
        <v>560</v>
      </c>
      <c r="AG26" s="14" t="n">
        <v>16</v>
      </c>
      <c r="AH26" s="16"/>
      <c r="AI26" s="14" t="n">
        <v>50</v>
      </c>
      <c r="AJ26" s="15" t="n">
        <v>0</v>
      </c>
      <c r="AK26" s="14" t="n">
        <v>0</v>
      </c>
      <c r="AL26" s="15" t="n">
        <v>0</v>
      </c>
      <c r="AM26" s="14" t="n">
        <v>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3888</v>
      </c>
      <c r="G27" s="14" t="n">
        <v>52.7293686851563</v>
      </c>
      <c r="H27" s="14" t="n">
        <v>193</v>
      </c>
      <c r="I27" s="15" t="n">
        <v>11546</v>
      </c>
      <c r="J27" s="14" t="n">
        <v>365</v>
      </c>
      <c r="K27" s="14" t="n">
        <v>29.6965020576132</v>
      </c>
      <c r="L27" s="16"/>
      <c r="M27" s="15" t="n">
        <v>2696</v>
      </c>
      <c r="N27" s="15" t="n">
        <v>7525</v>
      </c>
      <c r="O27" s="14" t="n">
        <v>27.9117210682493</v>
      </c>
      <c r="P27" s="16"/>
      <c r="Q27" s="15" t="n">
        <v>230</v>
      </c>
      <c r="R27" s="15" t="n">
        <v>370</v>
      </c>
      <c r="S27" s="14" t="n">
        <v>16.0869565217391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529</v>
      </c>
      <c r="AE27" s="14" t="n">
        <v>52.952952952953</v>
      </c>
      <c r="AF27" s="15" t="n">
        <v>788</v>
      </c>
      <c r="AG27" s="14" t="n">
        <v>14.8960302457467</v>
      </c>
      <c r="AH27" s="16"/>
      <c r="AI27" s="14" t="n">
        <v>125.9</v>
      </c>
      <c r="AJ27" s="15" t="n">
        <v>0</v>
      </c>
      <c r="AK27" s="14" t="n">
        <v>0</v>
      </c>
      <c r="AL27" s="15" t="n">
        <v>0</v>
      </c>
      <c r="AM27" s="14" t="n">
        <v>0</v>
      </c>
      <c r="AN27" s="16"/>
      <c r="AO27" s="14" t="n">
        <v>35.2</v>
      </c>
      <c r="AP27" s="15" t="n">
        <v>3</v>
      </c>
      <c r="AQ27" s="14" t="n">
        <v>8.52272727272727</v>
      </c>
      <c r="AR27" s="15" t="n">
        <v>81</v>
      </c>
      <c r="AS27" s="14" t="n">
        <v>270</v>
      </c>
      <c r="AT27" s="16"/>
      <c r="AU27" s="15" t="n">
        <v>0</v>
      </c>
      <c r="AV27" s="15" t="n">
        <v>0</v>
      </c>
      <c r="AW27" s="16"/>
      <c r="AX27" s="15" t="n">
        <v>42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19905</v>
      </c>
      <c r="G28" s="14" t="n">
        <v>71.2929799426934</v>
      </c>
      <c r="H28" s="14" t="n">
        <v>0</v>
      </c>
      <c r="I28" s="15" t="n">
        <v>68721</v>
      </c>
      <c r="J28" s="14" t="n">
        <v>0</v>
      </c>
      <c r="K28" s="14" t="n">
        <v>34.5244913338357</v>
      </c>
      <c r="L28" s="16"/>
      <c r="M28" s="15" t="n">
        <v>13326</v>
      </c>
      <c r="N28" s="15" t="n">
        <v>45774</v>
      </c>
      <c r="O28" s="14" t="n">
        <v>34.3493921656911</v>
      </c>
      <c r="P28" s="16"/>
      <c r="Q28" s="15" t="n">
        <v>2200</v>
      </c>
      <c r="R28" s="15" t="n">
        <v>7700</v>
      </c>
      <c r="S28" s="14" t="n">
        <v>35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906</v>
      </c>
      <c r="AE28" s="14" t="n">
        <v>31.7004898530441</v>
      </c>
      <c r="AF28" s="15" t="n">
        <v>518</v>
      </c>
      <c r="AG28" s="14" t="n">
        <v>5.71743929359823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275</v>
      </c>
      <c r="G29" s="14" t="n">
        <v>27.2277227722772</v>
      </c>
      <c r="H29" s="14" t="n">
        <v>65</v>
      </c>
      <c r="I29" s="15" t="n">
        <v>276</v>
      </c>
      <c r="J29" s="14" t="n">
        <v>59</v>
      </c>
      <c r="K29" s="14" t="n">
        <v>10.0363636363636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011</v>
      </c>
      <c r="G30" s="14" t="n">
        <v>53.1266421439832</v>
      </c>
      <c r="H30" s="14" t="n">
        <v>62</v>
      </c>
      <c r="I30" s="15" t="n">
        <v>2264</v>
      </c>
      <c r="J30" s="14" t="n">
        <v>111</v>
      </c>
      <c r="K30" s="14" t="n">
        <v>22.3936696340257</v>
      </c>
      <c r="L30" s="16"/>
      <c r="M30" s="15" t="n">
        <v>296</v>
      </c>
      <c r="N30" s="15" t="n">
        <v>759</v>
      </c>
      <c r="O30" s="14" t="n">
        <v>25.6418918918919</v>
      </c>
      <c r="P30" s="16"/>
      <c r="Q30" s="15"/>
      <c r="R30" s="15"/>
      <c r="S30" s="14" t="n">
        <v>0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/>
      <c r="AK30" s="14" t="n">
        <v>0</v>
      </c>
      <c r="AL30" s="15"/>
      <c r="AM30" s="14" t="n">
        <v>0</v>
      </c>
      <c r="AN30" s="16"/>
      <c r="AO30" s="14" t="n">
        <v>2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5722</v>
      </c>
      <c r="G31" s="14" t="n">
        <v>55.8679945323179</v>
      </c>
      <c r="H31" s="14" t="n">
        <v>478</v>
      </c>
      <c r="I31" s="15" t="n">
        <v>11397</v>
      </c>
      <c r="J31" s="14" t="n">
        <v>1465</v>
      </c>
      <c r="K31" s="14" t="n">
        <v>19.9178608878015</v>
      </c>
      <c r="L31" s="16"/>
      <c r="M31" s="15" t="n">
        <v>3640</v>
      </c>
      <c r="N31" s="15" t="n">
        <v>7587</v>
      </c>
      <c r="O31" s="14" t="n">
        <v>20.8434065934066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/>
      <c r="AE31" s="14" t="n">
        <v>0</v>
      </c>
      <c r="AF31" s="15"/>
      <c r="AG31" s="14" t="n">
        <v>0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925</v>
      </c>
      <c r="G32" s="14" t="n">
        <v>49.597855227882</v>
      </c>
      <c r="H32" s="14" t="n">
        <v>74</v>
      </c>
      <c r="I32" s="15" t="n">
        <v>1954</v>
      </c>
      <c r="J32" s="14" t="n">
        <v>155</v>
      </c>
      <c r="K32" s="14" t="n">
        <v>21.1243243243243</v>
      </c>
      <c r="L32" s="16"/>
      <c r="M32" s="15" t="n">
        <v>345</v>
      </c>
      <c r="N32" s="15" t="n">
        <v>677</v>
      </c>
      <c r="O32" s="14" t="n">
        <v>19.623188405797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0</v>
      </c>
      <c r="V32" s="15" t="n">
        <v>0</v>
      </c>
      <c r="W32" s="14" t="n">
        <v>0</v>
      </c>
      <c r="X32" s="16"/>
      <c r="Y32" s="15" t="n">
        <v>0</v>
      </c>
      <c r="Z32" s="15" t="n">
        <v>0</v>
      </c>
      <c r="AA32" s="14" t="n">
        <v>0</v>
      </c>
      <c r="AB32" s="16"/>
      <c r="AC32" s="14" t="n">
        <v>0</v>
      </c>
      <c r="AD32" s="15" t="n">
        <v>0</v>
      </c>
      <c r="AE32" s="14" t="n">
        <v>0</v>
      </c>
      <c r="AF32" s="15" t="n">
        <v>0</v>
      </c>
      <c r="AG32" s="14" t="n">
        <v>0</v>
      </c>
      <c r="AH32" s="16"/>
      <c r="AI32" s="14" t="n">
        <v>0</v>
      </c>
      <c r="AJ32" s="15" t="n">
        <v>0</v>
      </c>
      <c r="AK32" s="14" t="n">
        <v>0</v>
      </c>
      <c r="AL32" s="15" t="n">
        <v>0</v>
      </c>
      <c r="AM32" s="14" t="n">
        <v>0</v>
      </c>
      <c r="AN32" s="16"/>
      <c r="AO32" s="14" t="n">
        <v>0</v>
      </c>
      <c r="AP32" s="15" t="n">
        <v>0</v>
      </c>
      <c r="AQ32" s="14" t="n">
        <v>0</v>
      </c>
      <c r="AR32" s="15" t="n">
        <v>0</v>
      </c>
      <c r="AS32" s="14" t="n">
        <v>0</v>
      </c>
      <c r="AT32" s="16"/>
      <c r="AU32" s="15" t="n">
        <v>0</v>
      </c>
      <c r="AV32" s="15" t="n">
        <v>0</v>
      </c>
      <c r="AW32" s="16"/>
      <c r="AX32" s="15" t="n">
        <v>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1920</v>
      </c>
      <c r="G33" s="14" t="n">
        <v>50.5130228887135</v>
      </c>
      <c r="H33" s="14" t="n">
        <v>0</v>
      </c>
      <c r="I33" s="15" t="n">
        <v>3903</v>
      </c>
      <c r="J33" s="14" t="n">
        <v>100</v>
      </c>
      <c r="K33" s="14" t="n">
        <v>20.328125</v>
      </c>
      <c r="L33" s="16"/>
      <c r="M33" s="15" t="n">
        <v>1220</v>
      </c>
      <c r="N33" s="15" t="n">
        <v>2850</v>
      </c>
      <c r="O33" s="14" t="n">
        <v>23.360655737704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 t="n">
        <v>0</v>
      </c>
      <c r="AE34" s="14" t="n">
        <v>0</v>
      </c>
      <c r="AF34" s="15" t="n">
        <v>0</v>
      </c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 t="n">
        <v>10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94759</v>
      </c>
      <c r="G35" s="20" t="n">
        <v>59.3693475254888</v>
      </c>
      <c r="H35" s="20" t="n">
        <v>5447</v>
      </c>
      <c r="I35" s="20" t="n">
        <v>264344</v>
      </c>
      <c r="J35" s="20" t="n">
        <v>14009</v>
      </c>
      <c r="K35" s="20" t="n">
        <v>27.8964531073566</v>
      </c>
      <c r="L35" s="21"/>
      <c r="M35" s="20" t="n">
        <v>59045</v>
      </c>
      <c r="N35" s="20" t="n">
        <v>169588</v>
      </c>
      <c r="O35" s="20" t="n">
        <v>28.7218223388941</v>
      </c>
      <c r="P35" s="21"/>
      <c r="Q35" s="20" t="n">
        <v>10329</v>
      </c>
      <c r="R35" s="20" t="n">
        <v>29290</v>
      </c>
      <c r="S35" s="20" t="n">
        <v>28.3570529576919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1304</v>
      </c>
      <c r="AE35" s="20" t="n">
        <v>60.3072983354674</v>
      </c>
      <c r="AF35" s="20" t="n">
        <v>27034</v>
      </c>
      <c r="AG35" s="20" t="n">
        <v>23.9154281670205</v>
      </c>
      <c r="AH35" s="21"/>
      <c r="AI35" s="20" t="n">
        <v>1658.3</v>
      </c>
      <c r="AJ35" s="20" t="n">
        <v>106.5</v>
      </c>
      <c r="AK35" s="20" t="n">
        <v>6.4222396430079</v>
      </c>
      <c r="AL35" s="20" t="n">
        <v>3049.5</v>
      </c>
      <c r="AM35" s="20" t="n">
        <v>286.338028169014</v>
      </c>
      <c r="AN35" s="21"/>
      <c r="AO35" s="20" t="n">
        <v>143.7</v>
      </c>
      <c r="AP35" s="20" t="n">
        <v>9.2</v>
      </c>
      <c r="AQ35" s="20" t="n">
        <v>6.40222686151705</v>
      </c>
      <c r="AR35" s="20" t="n">
        <v>199</v>
      </c>
      <c r="AS35" s="20" t="n">
        <v>216.304347826087</v>
      </c>
      <c r="AT35" s="21"/>
      <c r="AU35" s="20" t="n">
        <v>448</v>
      </c>
      <c r="AV35" s="20" t="n">
        <v>255</v>
      </c>
      <c r="AW35" s="21"/>
      <c r="AX35" s="20" t="n">
        <v>135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06121</v>
      </c>
      <c r="G41" s="20" t="s">
        <v>122</v>
      </c>
      <c r="H41" s="20" t="n">
        <v>752</v>
      </c>
      <c r="I41" s="20" t="n">
        <v>281761</v>
      </c>
      <c r="J41" s="20" t="n">
        <v>2218</v>
      </c>
      <c r="K41" s="20" t="s">
        <v>123</v>
      </c>
      <c r="L41" s="21"/>
      <c r="M41" s="20" t="n">
        <v>57757</v>
      </c>
      <c r="N41" s="20" t="n">
        <v>167300</v>
      </c>
      <c r="O41" s="20" t="n">
        <v>29</v>
      </c>
      <c r="P41" s="21"/>
      <c r="Q41" s="20" t="n">
        <v>19785</v>
      </c>
      <c r="R41" s="20" t="n">
        <v>53475</v>
      </c>
      <c r="S41" s="20" t="n">
        <v>27</v>
      </c>
      <c r="T41" s="21"/>
      <c r="U41" s="20" t="n">
        <v>145</v>
      </c>
      <c r="V41" s="20" t="n">
        <v>170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9368</v>
      </c>
      <c r="AE41" s="20" t="s">
        <v>125</v>
      </c>
      <c r="AF41" s="20" t="n">
        <v>17740</v>
      </c>
      <c r="AG41" s="20" t="s">
        <v>126</v>
      </c>
      <c r="AH41" s="21"/>
      <c r="AI41" s="20" t="n">
        <v>1705</v>
      </c>
      <c r="AJ41" s="20" t="s">
        <v>127</v>
      </c>
      <c r="AK41" s="20" t="s">
        <v>128</v>
      </c>
      <c r="AL41" s="20" t="n">
        <v>1144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398</v>
      </c>
      <c r="AV41" s="20" t="n">
        <v>298</v>
      </c>
      <c r="AW41" s="21"/>
      <c r="AX41" s="20" t="n">
        <v>4148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05T09:19:15Z</dcterms:modified>
  <cp:revision>0</cp:revision>
  <dc:subject/>
  <dc:title/>
</cp:coreProperties>
</file>