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S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Оперативная информация о ходе уборки урожая</t>
  </si>
  <si>
    <t xml:space="preserve">Дата: 13 но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26,6</t>
  </si>
  <si>
    <t xml:space="preserve">29,7</t>
  </si>
  <si>
    <t xml:space="preserve">14,2</t>
  </si>
  <si>
    <t xml:space="preserve">94,7</t>
  </si>
  <si>
    <t xml:space="preserve">16,8</t>
  </si>
  <si>
    <t xml:space="preserve">60,9</t>
  </si>
  <si>
    <t xml:space="preserve">20920,3</t>
  </si>
  <si>
    <t xml:space="preserve">201,5</t>
  </si>
  <si>
    <t xml:space="preserve">92,8</t>
  </si>
  <si>
    <t xml:space="preserve">41,4</t>
  </si>
  <si>
    <t xml:space="preserve">2213,9</t>
  </si>
  <si>
    <t xml:space="preserve">238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1530</v>
      </c>
      <c r="G10" s="14" t="n">
        <v>87.1794871794872</v>
      </c>
      <c r="H10" s="14" t="n">
        <v>0</v>
      </c>
      <c r="I10" s="15" t="n">
        <v>2999</v>
      </c>
      <c r="J10" s="14" t="n">
        <v>0</v>
      </c>
      <c r="K10" s="14" t="n">
        <v>19.6013071895425</v>
      </c>
      <c r="L10" s="16"/>
      <c r="M10" s="15" t="n">
        <v>449</v>
      </c>
      <c r="N10" s="15" t="n">
        <v>977</v>
      </c>
      <c r="O10" s="14" t="n">
        <v>21.7594654788419</v>
      </c>
      <c r="P10" s="16"/>
      <c r="Q10" s="15" t="n">
        <v>63</v>
      </c>
      <c r="R10" s="15" t="n">
        <v>106</v>
      </c>
      <c r="S10" s="14" t="n">
        <v>16.8253968253968</v>
      </c>
      <c r="T10" s="16"/>
      <c r="U10" s="15" t="n">
        <v>575</v>
      </c>
      <c r="V10" s="15" t="n">
        <v>881</v>
      </c>
      <c r="W10" s="14" t="n">
        <v>15.3217391304348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3.6</v>
      </c>
      <c r="AM10" s="14" t="n">
        <v>112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679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153</v>
      </c>
      <c r="G11" s="14" t="n">
        <v>84.6970889063729</v>
      </c>
      <c r="H11" s="14" t="n">
        <v>0</v>
      </c>
      <c r="I11" s="15" t="n">
        <v>5274</v>
      </c>
      <c r="J11" s="14" t="n">
        <v>0</v>
      </c>
      <c r="K11" s="14" t="n">
        <v>24.4960520204366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180</v>
      </c>
      <c r="V11" s="15" t="n">
        <v>201</v>
      </c>
      <c r="W11" s="14" t="n">
        <v>11.1666666666667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207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882</v>
      </c>
      <c r="G12" s="14" t="n">
        <v>99.8244876053437</v>
      </c>
      <c r="H12" s="14" t="n">
        <v>0</v>
      </c>
      <c r="I12" s="15" t="n">
        <v>19858</v>
      </c>
      <c r="J12" s="14" t="n">
        <v>0</v>
      </c>
      <c r="K12" s="14" t="n">
        <v>28.8549840162743</v>
      </c>
      <c r="L12" s="16"/>
      <c r="M12" s="15" t="n">
        <v>3912</v>
      </c>
      <c r="N12" s="15" t="n">
        <v>12997</v>
      </c>
      <c r="O12" s="14" t="n">
        <v>33.2234151329243</v>
      </c>
      <c r="P12" s="16"/>
      <c r="Q12" s="15" t="n">
        <v>1017</v>
      </c>
      <c r="R12" s="15" t="n">
        <v>3119</v>
      </c>
      <c r="S12" s="14" t="n">
        <v>30.6686332350049</v>
      </c>
      <c r="T12" s="16"/>
      <c r="U12" s="15" t="n">
        <v>12</v>
      </c>
      <c r="V12" s="15" t="n">
        <v>17</v>
      </c>
      <c r="W12" s="14" t="n">
        <v>14.1666666666667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284</v>
      </c>
      <c r="AE12" s="14" t="n">
        <v>62.0087336244542</v>
      </c>
      <c r="AF12" s="15" t="n">
        <v>331</v>
      </c>
      <c r="AG12" s="14" t="n">
        <v>11.6549295774648</v>
      </c>
      <c r="AH12" s="16"/>
      <c r="AI12" s="14" t="n">
        <v>34.3</v>
      </c>
      <c r="AJ12" s="15" t="n">
        <v>34.3</v>
      </c>
      <c r="AK12" s="14" t="n">
        <v>100</v>
      </c>
      <c r="AL12" s="15" t="n">
        <v>744</v>
      </c>
      <c r="AM12" s="14" t="n">
        <v>216.909620991254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2315</v>
      </c>
      <c r="G13" s="14" t="n">
        <v>98.3014861995754</v>
      </c>
      <c r="H13" s="14" t="n">
        <v>0</v>
      </c>
      <c r="I13" s="15" t="n">
        <v>5145</v>
      </c>
      <c r="J13" s="14" t="n">
        <v>0</v>
      </c>
      <c r="K13" s="14" t="n">
        <v>22.2246220302376</v>
      </c>
      <c r="L13" s="16"/>
      <c r="M13" s="15" t="n">
        <v>602</v>
      </c>
      <c r="N13" s="15" t="n">
        <v>1529</v>
      </c>
      <c r="O13" s="14" t="n">
        <v>25.3986710963455</v>
      </c>
      <c r="P13" s="16"/>
      <c r="Q13" s="15" t="n">
        <v>618</v>
      </c>
      <c r="R13" s="15" t="n">
        <v>1205</v>
      </c>
      <c r="S13" s="14" t="n">
        <v>19.4983818770227</v>
      </c>
      <c r="T13" s="16"/>
      <c r="U13" s="15" t="n">
        <v>417</v>
      </c>
      <c r="V13" s="15" t="n">
        <v>337</v>
      </c>
      <c r="W13" s="14" t="n">
        <v>8.08153477218225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97</v>
      </c>
      <c r="AE13" s="14" t="n">
        <v>100</v>
      </c>
      <c r="AF13" s="15" t="n">
        <v>841</v>
      </c>
      <c r="AG13" s="14" t="n">
        <v>12.0659971305595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113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1375</v>
      </c>
      <c r="G14" s="14" t="n">
        <v>80.5035128805621</v>
      </c>
      <c r="H14" s="14" t="n">
        <v>0</v>
      </c>
      <c r="I14" s="15" t="n">
        <v>2080</v>
      </c>
      <c r="J14" s="14" t="n">
        <v>0</v>
      </c>
      <c r="K14" s="14" t="n">
        <v>15.1272727272727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530</v>
      </c>
      <c r="R14" s="15" t="n">
        <v>752</v>
      </c>
      <c r="S14" s="14" t="n">
        <v>14.188679245283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140</v>
      </c>
      <c r="AK14" s="14" t="n">
        <v>100</v>
      </c>
      <c r="AL14" s="15" t="n">
        <v>4900</v>
      </c>
      <c r="AM14" s="14" t="n">
        <v>35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236</v>
      </c>
      <c r="G15" s="14" t="n">
        <v>100</v>
      </c>
      <c r="H15" s="14" t="n">
        <v>0</v>
      </c>
      <c r="I15" s="15" t="n">
        <v>7978</v>
      </c>
      <c r="J15" s="14" t="n">
        <v>0</v>
      </c>
      <c r="K15" s="14" t="n">
        <v>35.6797853309481</v>
      </c>
      <c r="L15" s="16"/>
      <c r="M15" s="15" t="n">
        <v>1737</v>
      </c>
      <c r="N15" s="15" t="n">
        <v>6823</v>
      </c>
      <c r="O15" s="14" t="n">
        <v>39.2803684513529</v>
      </c>
      <c r="P15" s="16"/>
      <c r="Q15" s="15" t="n">
        <v>399</v>
      </c>
      <c r="R15" s="15" t="n">
        <v>992</v>
      </c>
      <c r="S15" s="14" t="n">
        <v>24.8621553884712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8</v>
      </c>
      <c r="AK15" s="14" t="n">
        <v>80</v>
      </c>
      <c r="AL15" s="15" t="n">
        <v>110</v>
      </c>
      <c r="AM15" s="14" t="n">
        <v>137.5</v>
      </c>
      <c r="AN15" s="16"/>
      <c r="AO15" s="14" t="n">
        <v>10</v>
      </c>
      <c r="AP15" s="15" t="n">
        <v>8</v>
      </c>
      <c r="AQ15" s="14" t="n">
        <v>80</v>
      </c>
      <c r="AR15" s="15" t="n">
        <v>110</v>
      </c>
      <c r="AS15" s="14" t="n">
        <v>137.5</v>
      </c>
      <c r="AT15" s="16"/>
      <c r="AU15" s="15"/>
      <c r="AV15" s="15"/>
      <c r="AW15" s="16"/>
      <c r="AX15" s="15" t="n">
        <v>62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630</v>
      </c>
      <c r="G16" s="14" t="n">
        <v>90.7572383073497</v>
      </c>
      <c r="H16" s="14" t="n">
        <v>0</v>
      </c>
      <c r="I16" s="15" t="n">
        <v>2574</v>
      </c>
      <c r="J16" s="14" t="n">
        <v>0</v>
      </c>
      <c r="K16" s="14" t="n">
        <v>15.7914110429448</v>
      </c>
      <c r="L16" s="16"/>
      <c r="M16" s="15" t="n">
        <v>637</v>
      </c>
      <c r="N16" s="15" t="n">
        <v>1011</v>
      </c>
      <c r="O16" s="14" t="n">
        <v>15.8712715855573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230</v>
      </c>
      <c r="AE16" s="14" t="n">
        <v>76.6666666666667</v>
      </c>
      <c r="AF16" s="15" t="n">
        <v>200</v>
      </c>
      <c r="AG16" s="14" t="n">
        <v>8.69565217391304</v>
      </c>
      <c r="AH16" s="16"/>
      <c r="AI16" s="14" t="n">
        <v>41</v>
      </c>
      <c r="AJ16" s="15" t="n">
        <v>41</v>
      </c>
      <c r="AK16" s="14" t="n">
        <v>100</v>
      </c>
      <c r="AL16" s="15" t="n">
        <v>675</v>
      </c>
      <c r="AM16" s="14" t="n">
        <v>164.634146341463</v>
      </c>
      <c r="AN16" s="16"/>
      <c r="AO16" s="14" t="n">
        <v>40.6</v>
      </c>
      <c r="AP16" s="15" t="n">
        <v>38.4</v>
      </c>
      <c r="AQ16" s="14" t="n">
        <v>94.5812807881773</v>
      </c>
      <c r="AR16" s="15" t="n">
        <v>1149.4</v>
      </c>
      <c r="AS16" s="14" t="n">
        <v>299.322916666667</v>
      </c>
      <c r="AT16" s="16"/>
      <c r="AU16" s="15"/>
      <c r="AV16" s="15"/>
      <c r="AW16" s="16"/>
      <c r="AX16" s="15" t="n">
        <v>35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4186</v>
      </c>
      <c r="G17" s="14" t="n">
        <v>92.4878479893946</v>
      </c>
      <c r="H17" s="14" t="n">
        <v>50</v>
      </c>
      <c r="I17" s="15" t="n">
        <v>11672</v>
      </c>
      <c r="J17" s="14" t="n">
        <v>58</v>
      </c>
      <c r="K17" s="14" t="n">
        <v>27.8834209268992</v>
      </c>
      <c r="L17" s="16"/>
      <c r="M17" s="15" t="n">
        <v>2228</v>
      </c>
      <c r="N17" s="15" t="n">
        <v>7546</v>
      </c>
      <c r="O17" s="14" t="n">
        <v>33.8689407540395</v>
      </c>
      <c r="P17" s="16"/>
      <c r="Q17" s="15" t="n">
        <v>210</v>
      </c>
      <c r="R17" s="15" t="n">
        <v>477</v>
      </c>
      <c r="S17" s="14" t="n">
        <v>22.7142857142857</v>
      </c>
      <c r="T17" s="16"/>
      <c r="U17" s="15" t="n">
        <v>241</v>
      </c>
      <c r="V17" s="15" t="n">
        <v>207</v>
      </c>
      <c r="W17" s="14" t="n">
        <v>8.58921161825726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22</v>
      </c>
      <c r="AK17" s="14" t="n">
        <v>100</v>
      </c>
      <c r="AL17" s="15" t="n">
        <v>425</v>
      </c>
      <c r="AM17" s="14" t="n">
        <v>193.181818181818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 t="n">
        <v>1887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1046</v>
      </c>
      <c r="G18" s="14" t="n">
        <v>85.2485737571312</v>
      </c>
      <c r="H18" s="14" t="n">
        <v>0</v>
      </c>
      <c r="I18" s="15" t="n">
        <v>1277</v>
      </c>
      <c r="J18" s="14" t="n">
        <v>0</v>
      </c>
      <c r="K18" s="14" t="n">
        <v>12.208413001912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33</v>
      </c>
      <c r="V18" s="15" t="n">
        <v>23</v>
      </c>
      <c r="W18" s="14" t="n">
        <v>6.96969696969697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20</v>
      </c>
      <c r="AK18" s="14" t="n">
        <v>100</v>
      </c>
      <c r="AL18" s="15" t="n">
        <v>345.3</v>
      </c>
      <c r="AM18" s="14" t="n">
        <v>172.65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33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2267</v>
      </c>
      <c r="AE19" s="14" t="n">
        <v>99.1254919108002</v>
      </c>
      <c r="AF19" s="15" t="n">
        <v>4584</v>
      </c>
      <c r="AG19" s="14" t="n">
        <v>20.2205558006176</v>
      </c>
      <c r="AH19" s="16"/>
      <c r="AI19" s="14" t="n">
        <v>416.5</v>
      </c>
      <c r="AJ19" s="15" t="n">
        <v>394</v>
      </c>
      <c r="AK19" s="14" t="n">
        <v>94.5978391356543</v>
      </c>
      <c r="AL19" s="15" t="n">
        <v>9772</v>
      </c>
      <c r="AM19" s="14" t="n">
        <v>248.020304568528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4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3547</v>
      </c>
      <c r="G20" s="14" t="n">
        <v>95.4264191552327</v>
      </c>
      <c r="H20" s="14" t="n">
        <v>0</v>
      </c>
      <c r="I20" s="15" t="n">
        <v>7029</v>
      </c>
      <c r="J20" s="14" t="n">
        <v>0</v>
      </c>
      <c r="K20" s="14" t="n">
        <v>19.8167465463772</v>
      </c>
      <c r="L20" s="16"/>
      <c r="M20" s="15" t="n">
        <v>1598</v>
      </c>
      <c r="N20" s="15" t="n">
        <v>3560</v>
      </c>
      <c r="O20" s="14" t="n">
        <v>22.277847309136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394</v>
      </c>
      <c r="AK20" s="14" t="n">
        <v>100</v>
      </c>
      <c r="AL20" s="15" t="n">
        <v>10809</v>
      </c>
      <c r="AM20" s="14" t="n">
        <v>274.340101522843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 t="n">
        <v>1242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8342</v>
      </c>
      <c r="G21" s="14" t="n">
        <v>86.4904095386211</v>
      </c>
      <c r="H21" s="14" t="n">
        <v>0</v>
      </c>
      <c r="I21" s="15" t="n">
        <v>19362</v>
      </c>
      <c r="J21" s="14" t="n">
        <v>0</v>
      </c>
      <c r="K21" s="14" t="n">
        <v>23.2102613282187</v>
      </c>
      <c r="L21" s="16"/>
      <c r="M21" s="15" t="n">
        <v>2749</v>
      </c>
      <c r="N21" s="15" t="n">
        <v>6648</v>
      </c>
      <c r="O21" s="14" t="n">
        <v>24.1833393961441</v>
      </c>
      <c r="P21" s="16"/>
      <c r="Q21" s="15" t="n">
        <v>2592</v>
      </c>
      <c r="R21" s="15" t="n">
        <v>6896</v>
      </c>
      <c r="S21" s="14" t="n">
        <v>26.6049382716049</v>
      </c>
      <c r="T21" s="16"/>
      <c r="U21" s="15" t="n">
        <v>150</v>
      </c>
      <c r="V21" s="15" t="n">
        <v>158</v>
      </c>
      <c r="W21" s="14" t="n">
        <v>10.5333333333333</v>
      </c>
      <c r="X21" s="16"/>
      <c r="Y21" s="15"/>
      <c r="Z21" s="15"/>
      <c r="AA21" s="14" t="n">
        <v>0</v>
      </c>
      <c r="AB21" s="16"/>
      <c r="AC21" s="14" t="n">
        <v>197</v>
      </c>
      <c r="AD21" s="15" t="n">
        <v>71</v>
      </c>
      <c r="AE21" s="14" t="n">
        <v>36.0406091370558</v>
      </c>
      <c r="AF21" s="15" t="n">
        <v>84</v>
      </c>
      <c r="AG21" s="14" t="n">
        <v>11.830985915493</v>
      </c>
      <c r="AH21" s="16"/>
      <c r="AI21" s="14" t="n">
        <v>120</v>
      </c>
      <c r="AJ21" s="15" t="n">
        <v>120</v>
      </c>
      <c r="AK21" s="14" t="n">
        <v>100</v>
      </c>
      <c r="AL21" s="15" t="n">
        <v>2099</v>
      </c>
      <c r="AM21" s="14" t="n">
        <v>174.916666666667</v>
      </c>
      <c r="AN21" s="16"/>
      <c r="AO21" s="14" t="n">
        <v>0</v>
      </c>
      <c r="AP21" s="15"/>
      <c r="AQ21" s="14" t="n">
        <v>0</v>
      </c>
      <c r="AR21" s="15"/>
      <c r="AS21" s="14" t="n">
        <v>0</v>
      </c>
      <c r="AT21" s="16"/>
      <c r="AU21" s="15"/>
      <c r="AV21" s="15"/>
      <c r="AW21" s="16"/>
      <c r="AX21" s="15" t="n">
        <v>1650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870</v>
      </c>
      <c r="G22" s="14" t="n">
        <v>86.7372047244094</v>
      </c>
      <c r="H22" s="14" t="n">
        <v>0</v>
      </c>
      <c r="I22" s="15" t="n">
        <v>24620</v>
      </c>
      <c r="J22" s="14" t="n">
        <v>0</v>
      </c>
      <c r="K22" s="14" t="n">
        <v>24.9442755825735</v>
      </c>
      <c r="L22" s="16"/>
      <c r="M22" s="15" t="n">
        <v>6137</v>
      </c>
      <c r="N22" s="15" t="n">
        <v>14199</v>
      </c>
      <c r="O22" s="14" t="n">
        <v>23.1367117484113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 t="n">
        <v>80</v>
      </c>
      <c r="V22" s="15" t="n">
        <v>100</v>
      </c>
      <c r="W22" s="14" t="n">
        <v>12.5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558</v>
      </c>
      <c r="AE22" s="14" t="n">
        <v>98.1957773512476</v>
      </c>
      <c r="AF22" s="15" t="n">
        <v>1467</v>
      </c>
      <c r="AG22" s="14" t="n">
        <v>5.73494917904613</v>
      </c>
      <c r="AH22" s="16"/>
      <c r="AI22" s="14" t="n">
        <v>3</v>
      </c>
      <c r="AJ22" s="15" t="n">
        <v>3</v>
      </c>
      <c r="AK22" s="14" t="n">
        <v>100</v>
      </c>
      <c r="AL22" s="15" t="n">
        <v>75</v>
      </c>
      <c r="AM22" s="14" t="n">
        <v>25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84</v>
      </c>
      <c r="AW22" s="16"/>
      <c r="AX22" s="15" t="n">
        <v>350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4153</v>
      </c>
      <c r="G23" s="14" t="n">
        <v>99.341915847489</v>
      </c>
      <c r="H23" s="14" t="n">
        <v>0</v>
      </c>
      <c r="I23" s="15" t="n">
        <v>68717</v>
      </c>
      <c r="J23" s="14" t="n">
        <v>0</v>
      </c>
      <c r="K23" s="14" t="n">
        <v>28.4507100567217</v>
      </c>
      <c r="L23" s="16"/>
      <c r="M23" s="15" t="n">
        <v>16563</v>
      </c>
      <c r="N23" s="15" t="n">
        <v>48677</v>
      </c>
      <c r="O23" s="14" t="n">
        <v>29.3889995773712</v>
      </c>
      <c r="P23" s="16"/>
      <c r="Q23" s="15" t="n">
        <v>2232</v>
      </c>
      <c r="R23" s="15" t="n">
        <v>5112</v>
      </c>
      <c r="S23" s="14" t="n">
        <v>22.9032258064516</v>
      </c>
      <c r="T23" s="16"/>
      <c r="U23" s="15" t="n">
        <v>165</v>
      </c>
      <c r="V23" s="15" t="n">
        <v>275</v>
      </c>
      <c r="W23" s="14" t="n">
        <v>16.6666666666667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505</v>
      </c>
      <c r="AE23" s="14" t="n">
        <v>100</v>
      </c>
      <c r="AF23" s="15" t="n">
        <v>12314</v>
      </c>
      <c r="AG23" s="14" t="n">
        <v>27.3340732519423</v>
      </c>
      <c r="AH23" s="16"/>
      <c r="AI23" s="14" t="n">
        <v>19</v>
      </c>
      <c r="AJ23" s="15" t="n">
        <v>19</v>
      </c>
      <c r="AK23" s="14" t="n">
        <v>100</v>
      </c>
      <c r="AL23" s="15" t="n">
        <v>231</v>
      </c>
      <c r="AM23" s="14" t="n">
        <v>121.578947368421</v>
      </c>
      <c r="AN23" s="16"/>
      <c r="AO23" s="14" t="n">
        <v>4.8</v>
      </c>
      <c r="AP23" s="15" t="n">
        <v>4.8</v>
      </c>
      <c r="AQ23" s="14" t="n">
        <v>100</v>
      </c>
      <c r="AR23" s="15" t="n">
        <v>40.6</v>
      </c>
      <c r="AS23" s="14" t="n">
        <v>84.5833333333333</v>
      </c>
      <c r="AT23" s="16"/>
      <c r="AU23" s="15" t="n">
        <v>160</v>
      </c>
      <c r="AV23" s="15" t="n">
        <v>75</v>
      </c>
      <c r="AW23" s="16"/>
      <c r="AX23" s="15" t="n">
        <v>1085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536</v>
      </c>
      <c r="G24" s="14" t="n">
        <v>65.1349798966111</v>
      </c>
      <c r="H24" s="14" t="n">
        <v>0</v>
      </c>
      <c r="I24" s="15" t="n">
        <v>7393</v>
      </c>
      <c r="J24" s="14" t="n">
        <v>0</v>
      </c>
      <c r="K24" s="14" t="n">
        <v>16.2985008818342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 t="n">
        <v>305</v>
      </c>
      <c r="V24" s="15" t="n">
        <v>287</v>
      </c>
      <c r="W24" s="14" t="n">
        <v>9.40983606557377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65</v>
      </c>
      <c r="AK24" s="14" t="n">
        <v>100</v>
      </c>
      <c r="AL24" s="15" t="n">
        <v>1037.5</v>
      </c>
      <c r="AM24" s="14" t="n">
        <v>159.615384615385</v>
      </c>
      <c r="AN24" s="16"/>
      <c r="AO24" s="14" t="n">
        <v>16.5</v>
      </c>
      <c r="AP24" s="15" t="n">
        <v>16.5</v>
      </c>
      <c r="AQ24" s="14" t="n">
        <v>100</v>
      </c>
      <c r="AR24" s="15" t="n">
        <v>165.5</v>
      </c>
      <c r="AS24" s="14" t="n">
        <v>100.30303030303</v>
      </c>
      <c r="AT24" s="16"/>
      <c r="AU24" s="15"/>
      <c r="AV24" s="15"/>
      <c r="AW24" s="16"/>
      <c r="AX24" s="15" t="n">
        <v>2955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10000</v>
      </c>
      <c r="G25" s="14" t="n">
        <v>96.3901874789146</v>
      </c>
      <c r="H25" s="14" t="n">
        <v>89</v>
      </c>
      <c r="I25" s="15" t="n">
        <v>25400</v>
      </c>
      <c r="J25" s="14" t="n">
        <v>164</v>
      </c>
      <c r="K25" s="14" t="n">
        <v>25.4</v>
      </c>
      <c r="L25" s="16"/>
      <c r="M25" s="15" t="n">
        <v>3048</v>
      </c>
      <c r="N25" s="15" t="n">
        <v>9075</v>
      </c>
      <c r="O25" s="14" t="n">
        <v>29.7736220472441</v>
      </c>
      <c r="P25" s="16"/>
      <c r="Q25" s="15" t="n">
        <v>318</v>
      </c>
      <c r="R25" s="15" t="n">
        <v>857</v>
      </c>
      <c r="S25" s="14" t="n">
        <v>26.9496855345912</v>
      </c>
      <c r="T25" s="16"/>
      <c r="U25" s="15" t="n">
        <v>2244</v>
      </c>
      <c r="V25" s="15" t="n">
        <v>4557</v>
      </c>
      <c r="W25" s="14" t="n">
        <v>20.307486631016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49</v>
      </c>
      <c r="AK25" s="14" t="n">
        <v>100</v>
      </c>
      <c r="AL25" s="15" t="n">
        <v>1099</v>
      </c>
      <c r="AM25" s="14" t="n">
        <v>224.285714285714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 t="n">
        <v>25</v>
      </c>
      <c r="AV25" s="15" t="n">
        <v>5</v>
      </c>
      <c r="AW25" s="16"/>
      <c r="AX25" s="15" t="n">
        <v>4381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8714</v>
      </c>
      <c r="G26" s="14" t="n">
        <v>96.4364763169544</v>
      </c>
      <c r="H26" s="14" t="n">
        <v>0</v>
      </c>
      <c r="I26" s="15" t="n">
        <v>18946</v>
      </c>
      <c r="J26" s="14" t="n">
        <v>0</v>
      </c>
      <c r="K26" s="14" t="n">
        <v>21.7420243286665</v>
      </c>
      <c r="L26" s="16"/>
      <c r="M26" s="15" t="n">
        <v>5592</v>
      </c>
      <c r="N26" s="15" t="n">
        <v>12788</v>
      </c>
      <c r="O26" s="14" t="n">
        <v>22.8683834048641</v>
      </c>
      <c r="P26" s="16"/>
      <c r="Q26" s="15" t="n">
        <v>851</v>
      </c>
      <c r="R26" s="15" t="n">
        <v>3188</v>
      </c>
      <c r="S26" s="14" t="n">
        <v>37.4618096357227</v>
      </c>
      <c r="T26" s="16"/>
      <c r="U26" s="15" t="n">
        <v>86</v>
      </c>
      <c r="V26" s="15" t="n">
        <v>73</v>
      </c>
      <c r="W26" s="14" t="n">
        <v>8.48837209302326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50</v>
      </c>
      <c r="AK26" s="14" t="n">
        <v>100</v>
      </c>
      <c r="AL26" s="15" t="n">
        <v>640</v>
      </c>
      <c r="AM26" s="14" t="n">
        <v>128</v>
      </c>
      <c r="AN26" s="16"/>
      <c r="AO26" s="14" t="n">
        <v>15</v>
      </c>
      <c r="AP26" s="15" t="n">
        <v>15</v>
      </c>
      <c r="AQ26" s="14" t="n">
        <v>100</v>
      </c>
      <c r="AR26" s="15" t="n">
        <v>225</v>
      </c>
      <c r="AS26" s="14" t="n">
        <v>150</v>
      </c>
      <c r="AT26" s="16"/>
      <c r="AU26" s="15" t="n">
        <v>0</v>
      </c>
      <c r="AV26" s="15" t="n">
        <v>0</v>
      </c>
      <c r="AW26" s="16"/>
      <c r="AX26" s="15" t="n">
        <v>4596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7739</v>
      </c>
      <c r="G27" s="14" t="n">
        <v>104.956940394657</v>
      </c>
      <c r="H27" s="14" t="n">
        <v>0</v>
      </c>
      <c r="I27" s="15" t="n">
        <v>18968</v>
      </c>
      <c r="J27" s="14" t="n">
        <v>0</v>
      </c>
      <c r="K27" s="14" t="n">
        <v>24.5096265667399</v>
      </c>
      <c r="L27" s="16"/>
      <c r="M27" s="15" t="n">
        <v>4592</v>
      </c>
      <c r="N27" s="15" t="n">
        <v>13208</v>
      </c>
      <c r="O27" s="14" t="n">
        <v>28.7630662020906</v>
      </c>
      <c r="P27" s="16"/>
      <c r="Q27" s="15" t="n">
        <v>812</v>
      </c>
      <c r="R27" s="15" t="n">
        <v>1984</v>
      </c>
      <c r="S27" s="14" t="n">
        <v>24.4334975369458</v>
      </c>
      <c r="T27" s="16"/>
      <c r="U27" s="15" t="n">
        <v>60</v>
      </c>
      <c r="V27" s="15" t="n">
        <v>18</v>
      </c>
      <c r="W27" s="14" t="n">
        <v>3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1027</v>
      </c>
      <c r="AE27" s="14" t="n">
        <v>102.802802802803</v>
      </c>
      <c r="AF27" s="15" t="n">
        <v>1405</v>
      </c>
      <c r="AG27" s="14" t="n">
        <v>13.6806231742941</v>
      </c>
      <c r="AH27" s="16"/>
      <c r="AI27" s="14" t="n">
        <v>153.9</v>
      </c>
      <c r="AJ27" s="15" t="n">
        <v>153.9</v>
      </c>
      <c r="AK27" s="14" t="n">
        <v>100</v>
      </c>
      <c r="AL27" s="15" t="n">
        <v>4212.4</v>
      </c>
      <c r="AM27" s="14" t="n">
        <v>273.7102014295</v>
      </c>
      <c r="AN27" s="16"/>
      <c r="AO27" s="14" t="n">
        <v>51.2</v>
      </c>
      <c r="AP27" s="15" t="n">
        <v>51.2</v>
      </c>
      <c r="AQ27" s="14" t="n">
        <v>100</v>
      </c>
      <c r="AR27" s="15" t="n">
        <v>2135.2</v>
      </c>
      <c r="AS27" s="14" t="n">
        <v>417.03125</v>
      </c>
      <c r="AT27" s="16"/>
      <c r="AU27" s="15" t="n">
        <v>0</v>
      </c>
      <c r="AV27" s="15" t="n">
        <v>0</v>
      </c>
      <c r="AW27" s="16"/>
      <c r="AX27" s="15" t="n">
        <v>367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7391</v>
      </c>
      <c r="G28" s="14" t="n">
        <v>98.1053008595989</v>
      </c>
      <c r="H28" s="14" t="n">
        <v>0</v>
      </c>
      <c r="I28" s="15" t="n">
        <v>85374</v>
      </c>
      <c r="J28" s="14" t="n">
        <v>0</v>
      </c>
      <c r="K28" s="14" t="n">
        <v>31.1686320324194</v>
      </c>
      <c r="L28" s="16"/>
      <c r="M28" s="15" t="n">
        <v>18955</v>
      </c>
      <c r="N28" s="15" t="n">
        <v>60916</v>
      </c>
      <c r="O28" s="14" t="n">
        <v>32.1371669744131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985</v>
      </c>
      <c r="AE28" s="14" t="n">
        <v>69.4541637508747</v>
      </c>
      <c r="AF28" s="15" t="n">
        <v>1463</v>
      </c>
      <c r="AG28" s="14" t="n">
        <v>7.37027707808564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47</v>
      </c>
      <c r="AV28" s="15" t="n">
        <v>8</v>
      </c>
      <c r="AW28" s="16"/>
      <c r="AX28" s="15" t="n">
        <v>965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960</v>
      </c>
      <c r="G29" s="14" t="n">
        <v>95.0495049504951</v>
      </c>
      <c r="H29" s="14" t="n">
        <v>0</v>
      </c>
      <c r="I29" s="15" t="n">
        <v>818</v>
      </c>
      <c r="J29" s="14" t="n">
        <v>0</v>
      </c>
      <c r="K29" s="14" t="n">
        <v>8.52083333333333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.5</v>
      </c>
      <c r="AK29" s="14" t="n">
        <v>2.7027027027027</v>
      </c>
      <c r="AL29" s="15" t="n">
        <v>0.3</v>
      </c>
      <c r="AM29" s="14" t="n">
        <v>6</v>
      </c>
      <c r="AN29" s="16"/>
      <c r="AO29" s="14" t="n">
        <v>0</v>
      </c>
      <c r="AP29" s="15" t="n">
        <v>0</v>
      </c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883</v>
      </c>
      <c r="G30" s="14" t="n">
        <v>98.949027850762</v>
      </c>
      <c r="H30" s="14" t="n">
        <v>0</v>
      </c>
      <c r="I30" s="15" t="n">
        <v>4097</v>
      </c>
      <c r="J30" s="14" t="n">
        <v>0</v>
      </c>
      <c r="K30" s="14" t="n">
        <v>21.7578332448221</v>
      </c>
      <c r="L30" s="16"/>
      <c r="M30" s="15" t="n">
        <v>681</v>
      </c>
      <c r="N30" s="15" t="n">
        <v>1461</v>
      </c>
      <c r="O30" s="14" t="n">
        <v>21.4537444933921</v>
      </c>
      <c r="P30" s="16"/>
      <c r="Q30" s="15" t="n">
        <v>218</v>
      </c>
      <c r="R30" s="15" t="n">
        <v>600</v>
      </c>
      <c r="S30" s="14" t="n">
        <v>27.522935779816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645</v>
      </c>
      <c r="AE30" s="14" t="n">
        <v>100</v>
      </c>
      <c r="AF30" s="15" t="n">
        <v>1413</v>
      </c>
      <c r="AG30" s="14" t="n">
        <v>21.906976744186</v>
      </c>
      <c r="AH30" s="16"/>
      <c r="AI30" s="14" t="n">
        <v>26.6</v>
      </c>
      <c r="AJ30" s="15" t="n">
        <v>26.6</v>
      </c>
      <c r="AK30" s="14" t="n">
        <v>100</v>
      </c>
      <c r="AL30" s="15" t="n">
        <v>327.2</v>
      </c>
      <c r="AM30" s="14" t="n">
        <v>123.00751879699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8223</v>
      </c>
      <c r="G31" s="14" t="n">
        <v>80.2870533099004</v>
      </c>
      <c r="H31" s="14" t="n">
        <v>0</v>
      </c>
      <c r="I31" s="15" t="n">
        <v>18343</v>
      </c>
      <c r="J31" s="14" t="n">
        <v>0</v>
      </c>
      <c r="K31" s="14" t="n">
        <v>22.3069439377356</v>
      </c>
      <c r="L31" s="16"/>
      <c r="M31" s="15" t="n">
        <v>5558</v>
      </c>
      <c r="N31" s="15" t="n">
        <v>13745</v>
      </c>
      <c r="O31" s="14" t="n">
        <v>24.730118747751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 t="n">
        <v>308</v>
      </c>
      <c r="V31" s="15" t="n">
        <v>336</v>
      </c>
      <c r="W31" s="14" t="n">
        <v>10.9090909090909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8.5</v>
      </c>
      <c r="AJ31" s="15" t="n">
        <v>8.5</v>
      </c>
      <c r="AK31" s="14" t="n">
        <v>100</v>
      </c>
      <c r="AL31" s="15" t="n">
        <v>103</v>
      </c>
      <c r="AM31" s="14" t="n">
        <v>121.176470588235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 t="n">
        <v>5644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865</v>
      </c>
      <c r="G32" s="14" t="n">
        <v>100</v>
      </c>
      <c r="H32" s="14" t="n">
        <v>0</v>
      </c>
      <c r="I32" s="15" t="n">
        <v>3725</v>
      </c>
      <c r="J32" s="14" t="n">
        <v>0</v>
      </c>
      <c r="K32" s="14" t="n">
        <v>19.9731903485255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 t="n">
        <v>170</v>
      </c>
      <c r="V32" s="15" t="n">
        <v>339</v>
      </c>
      <c r="W32" s="14" t="n">
        <v>19.941176470588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943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4248</v>
      </c>
      <c r="G33" s="14" t="n">
        <v>111.760063141279</v>
      </c>
      <c r="H33" s="14" t="n">
        <v>15</v>
      </c>
      <c r="I33" s="15" t="n">
        <v>7991</v>
      </c>
      <c r="J33" s="14" t="n">
        <v>1</v>
      </c>
      <c r="K33" s="14" t="n">
        <v>18.8112052730697</v>
      </c>
      <c r="L33" s="16"/>
      <c r="M33" s="15" t="n">
        <v>1940</v>
      </c>
      <c r="N33" s="15" t="n">
        <v>4349</v>
      </c>
      <c r="O33" s="14" t="n">
        <v>22.4175257731959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1366</v>
      </c>
      <c r="V33" s="15" t="n">
        <v>2093</v>
      </c>
      <c r="W33" s="14" t="n">
        <v>15.3221083455344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620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2385</v>
      </c>
      <c r="G34" s="14" t="n">
        <v>91.2045889101339</v>
      </c>
      <c r="H34" s="14" t="n">
        <v>0</v>
      </c>
      <c r="I34" s="15" t="n">
        <v>3884</v>
      </c>
      <c r="J34" s="14" t="n">
        <v>0</v>
      </c>
      <c r="K34" s="14" t="n">
        <v>16.2851153039832</v>
      </c>
      <c r="L34" s="16"/>
      <c r="M34" s="15" t="n">
        <v>895</v>
      </c>
      <c r="N34" s="15" t="n">
        <v>1852</v>
      </c>
      <c r="O34" s="14" t="n">
        <v>20.6927374301676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89.5</v>
      </c>
      <c r="AK34" s="14" t="n">
        <v>100</v>
      </c>
      <c r="AL34" s="15" t="n">
        <v>2073.8</v>
      </c>
      <c r="AM34" s="14" t="n">
        <v>231.709497206704</v>
      </c>
      <c r="AN34" s="16"/>
      <c r="AO34" s="14" t="n">
        <v>18.3</v>
      </c>
      <c r="AP34" s="15" t="n">
        <v>18.3</v>
      </c>
      <c r="AQ34" s="14" t="n">
        <v>100</v>
      </c>
      <c r="AR34" s="15" t="n">
        <v>874.8</v>
      </c>
      <c r="AS34" s="14" t="n">
        <v>478.032786885246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49053</v>
      </c>
      <c r="G35" s="20" t="n">
        <v>93.3861623351521</v>
      </c>
      <c r="H35" s="20" t="n">
        <v>154</v>
      </c>
      <c r="I35" s="20" t="n">
        <v>378746</v>
      </c>
      <c r="J35" s="20" t="n">
        <v>223</v>
      </c>
      <c r="K35" s="20" t="n">
        <v>25.4101561189644</v>
      </c>
      <c r="L35" s="21"/>
      <c r="M35" s="20" t="n">
        <v>82266</v>
      </c>
      <c r="N35" s="20" t="n">
        <v>231552</v>
      </c>
      <c r="O35" s="20" t="n">
        <v>28.146743490628</v>
      </c>
      <c r="P35" s="21"/>
      <c r="Q35" s="20" t="n">
        <v>16564</v>
      </c>
      <c r="R35" s="20" t="n">
        <v>44202</v>
      </c>
      <c r="S35" s="20" t="n">
        <v>26.6855831924656</v>
      </c>
      <c r="T35" s="21"/>
      <c r="U35" s="20" t="n">
        <v>6392</v>
      </c>
      <c r="V35" s="20" t="n">
        <v>9902</v>
      </c>
      <c r="W35" s="20" t="n">
        <v>15.491239048811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7341</v>
      </c>
      <c r="AE35" s="20" t="n">
        <v>92.5149381135297</v>
      </c>
      <c r="AF35" s="20" t="n">
        <v>30556</v>
      </c>
      <c r="AG35" s="20" t="n">
        <v>17.6206677815582</v>
      </c>
      <c r="AH35" s="21"/>
      <c r="AI35" s="20" t="n">
        <v>1688.8</v>
      </c>
      <c r="AJ35" s="20" t="n">
        <v>1646.3</v>
      </c>
      <c r="AK35" s="20" t="n">
        <v>97.4834201800095</v>
      </c>
      <c r="AL35" s="20" t="n">
        <v>39772.1</v>
      </c>
      <c r="AM35" s="20" t="n">
        <v>241.584765838547</v>
      </c>
      <c r="AN35" s="21"/>
      <c r="AO35" s="20" t="n">
        <v>159.7</v>
      </c>
      <c r="AP35" s="20" t="n">
        <v>155.2</v>
      </c>
      <c r="AQ35" s="20" t="n">
        <v>97.1822166562304</v>
      </c>
      <c r="AR35" s="20" t="n">
        <v>4753.5</v>
      </c>
      <c r="AS35" s="20" t="n">
        <v>306.282216494845</v>
      </c>
      <c r="AT35" s="21"/>
      <c r="AU35" s="20" t="n">
        <v>520</v>
      </c>
      <c r="AV35" s="20" t="n">
        <v>319</v>
      </c>
      <c r="AW35" s="21"/>
      <c r="AX35" s="20" t="n">
        <v>47047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35346</v>
      </c>
      <c r="G41" s="20" t="n">
        <v>94</v>
      </c>
      <c r="H41" s="20" t="n">
        <v>565</v>
      </c>
      <c r="I41" s="20" t="n">
        <v>359806</v>
      </c>
      <c r="J41" s="20" t="n">
        <v>998</v>
      </c>
      <c r="K41" s="20" t="s">
        <v>122</v>
      </c>
      <c r="L41" s="21"/>
      <c r="M41" s="20" t="n">
        <v>68216</v>
      </c>
      <c r="N41" s="20" t="n">
        <v>202729</v>
      </c>
      <c r="O41" s="20" t="s">
        <v>123</v>
      </c>
      <c r="P41" s="21"/>
      <c r="Q41" s="20" t="n">
        <v>21746</v>
      </c>
      <c r="R41" s="20" t="n">
        <v>57953</v>
      </c>
      <c r="S41" s="20" t="s">
        <v>122</v>
      </c>
      <c r="T41" s="21"/>
      <c r="U41" s="20" t="n">
        <v>4656</v>
      </c>
      <c r="V41" s="20" t="n">
        <v>6603</v>
      </c>
      <c r="W41" s="20" t="s">
        <v>124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9159</v>
      </c>
      <c r="AE41" s="20" t="s">
        <v>125</v>
      </c>
      <c r="AF41" s="20" t="n">
        <v>32105</v>
      </c>
      <c r="AG41" s="20" t="s">
        <v>126</v>
      </c>
      <c r="AH41" s="21"/>
      <c r="AI41" s="20" t="n">
        <v>1705</v>
      </c>
      <c r="AJ41" s="20" t="n">
        <v>1038</v>
      </c>
      <c r="AK41" s="20" t="s">
        <v>127</v>
      </c>
      <c r="AL41" s="20" t="s">
        <v>128</v>
      </c>
      <c r="AM41" s="20" t="s">
        <v>129</v>
      </c>
      <c r="AN41" s="21"/>
      <c r="AO41" s="20" t="n">
        <v>224</v>
      </c>
      <c r="AP41" s="20" t="s">
        <v>130</v>
      </c>
      <c r="AQ41" s="20" t="s">
        <v>131</v>
      </c>
      <c r="AR41" s="20" t="s">
        <v>132</v>
      </c>
      <c r="AS41" s="20" t="s">
        <v>133</v>
      </c>
      <c r="AT41" s="21"/>
      <c r="AU41" s="20" t="n">
        <v>690</v>
      </c>
      <c r="AV41" s="20" t="n">
        <v>460</v>
      </c>
      <c r="AW41" s="21"/>
      <c r="AX41" s="20" t="n">
        <v>38262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3-10-12T11:09:29Z</cp:lastPrinted>
  <dcterms:modified xsi:type="dcterms:W3CDTF">2023-11-13T09:48:25Z</dcterms:modified>
  <cp:revision>0</cp:revision>
  <dc:subject/>
  <dc:title/>
</cp:coreProperties>
</file>