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7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O43" activeCellId="0" sqref="A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462</v>
      </c>
      <c r="G11" s="14" t="n">
        <v>96.852871754524</v>
      </c>
      <c r="H11" s="14" t="n">
        <v>0</v>
      </c>
      <c r="I11" s="15" t="n">
        <v>6035</v>
      </c>
      <c r="J11" s="14" t="n">
        <v>250</v>
      </c>
      <c r="K11" s="14" t="n">
        <v>24.5125913891145</v>
      </c>
      <c r="L11" s="16"/>
      <c r="M11" s="15" t="n">
        <v>610</v>
      </c>
      <c r="N11" s="15" t="n">
        <v>1581</v>
      </c>
      <c r="O11" s="14" t="n">
        <v>25.9180327868852</v>
      </c>
      <c r="P11" s="16"/>
      <c r="Q11" s="15" t="n">
        <v>234</v>
      </c>
      <c r="R11" s="15" t="n">
        <v>692</v>
      </c>
      <c r="S11" s="14" t="n">
        <v>29.5726495726496</v>
      </c>
      <c r="T11" s="16"/>
      <c r="U11" s="15" t="n">
        <v>486</v>
      </c>
      <c r="V11" s="15" t="n">
        <v>750</v>
      </c>
      <c r="W11" s="14" t="n">
        <v>15.432098765432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7</v>
      </c>
      <c r="AM11" s="14" t="n">
        <v>23.3333333333333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1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0</v>
      </c>
      <c r="I13" s="15" t="n">
        <v>5278</v>
      </c>
      <c r="J13" s="14" t="n">
        <v>123</v>
      </c>
      <c r="K13" s="14" t="n">
        <v>22.411889596603</v>
      </c>
      <c r="L13" s="16"/>
      <c r="M13" s="15" t="n">
        <v>602</v>
      </c>
      <c r="N13" s="15" t="n">
        <v>1606</v>
      </c>
      <c r="O13" s="14" t="n">
        <v>26.6777408637874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78</v>
      </c>
      <c r="W13" s="14" t="n">
        <v>8.27133479212254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63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10</v>
      </c>
      <c r="AK15" s="14" t="n">
        <v>100</v>
      </c>
      <c r="AL15" s="15" t="n">
        <v>130</v>
      </c>
      <c r="AM15" s="14" t="n">
        <v>130</v>
      </c>
      <c r="AN15" s="16"/>
      <c r="AO15" s="14" t="n">
        <v>10</v>
      </c>
      <c r="AP15" s="15" t="n">
        <v>10</v>
      </c>
      <c r="AQ15" s="14" t="n">
        <v>100</v>
      </c>
      <c r="AR15" s="15" t="n">
        <v>152</v>
      </c>
      <c r="AS15" s="14" t="n">
        <v>152</v>
      </c>
      <c r="AT15" s="16"/>
      <c r="AU15" s="15"/>
      <c r="AV15" s="15"/>
      <c r="AW15" s="16"/>
      <c r="AX15" s="15" t="n">
        <v>70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 t="n">
        <v>0</v>
      </c>
      <c r="V16" s="15" t="n">
        <v>0</v>
      </c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300</v>
      </c>
      <c r="AE16" s="14" t="n">
        <v>100</v>
      </c>
      <c r="AF16" s="15" t="n">
        <v>200</v>
      </c>
      <c r="AG16" s="14" t="n">
        <v>6.66666666666667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3.6</v>
      </c>
      <c r="AP16" s="15" t="n">
        <v>43.6</v>
      </c>
      <c r="AQ16" s="14" t="n">
        <v>107.389162561576</v>
      </c>
      <c r="AR16" s="15" t="n">
        <v>1292</v>
      </c>
      <c r="AS16" s="14" t="n">
        <v>296.330275229358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186</v>
      </c>
      <c r="G17" s="14" t="n">
        <v>92.4878479893946</v>
      </c>
      <c r="H17" s="14" t="n">
        <v>0</v>
      </c>
      <c r="I17" s="15" t="n">
        <v>11672</v>
      </c>
      <c r="J17" s="14" t="n">
        <v>0</v>
      </c>
      <c r="K17" s="14" t="n">
        <v>27.8834209268992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241</v>
      </c>
      <c r="V17" s="15" t="n">
        <v>207</v>
      </c>
      <c r="W17" s="14" t="n">
        <v>8.58921161825726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73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2267</v>
      </c>
      <c r="AE19" s="14" t="n">
        <v>99.1254919108002</v>
      </c>
      <c r="AF19" s="15" t="n">
        <v>4584</v>
      </c>
      <c r="AG19" s="14" t="n">
        <v>20.220555800617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5</v>
      </c>
      <c r="W21" s="14" t="n">
        <v>12.3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5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24620</v>
      </c>
      <c r="O22" s="14" t="n">
        <v>40.1173211666938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203</v>
      </c>
      <c r="G23" s="14" t="n">
        <v>99.5475671451487</v>
      </c>
      <c r="H23" s="14" t="n">
        <v>0</v>
      </c>
      <c r="I23" s="15" t="n">
        <v>68762</v>
      </c>
      <c r="J23" s="14" t="n">
        <v>0</v>
      </c>
      <c r="K23" s="14" t="n">
        <v>28.4105276205429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215</v>
      </c>
      <c r="V23" s="15" t="n">
        <v>320</v>
      </c>
      <c r="W23" s="14" t="n">
        <v>14.8837209302326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12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5261</v>
      </c>
      <c r="G24" s="14" t="n">
        <v>75.5456634118323</v>
      </c>
      <c r="H24" s="14" t="n">
        <v>585</v>
      </c>
      <c r="I24" s="15" t="n">
        <v>8687</v>
      </c>
      <c r="J24" s="14" t="n">
        <v>1013</v>
      </c>
      <c r="K24" s="14" t="n">
        <v>16.512069948679</v>
      </c>
      <c r="L24" s="16"/>
      <c r="M24" s="15" t="n">
        <v>1482</v>
      </c>
      <c r="N24" s="15" t="n">
        <v>2990</v>
      </c>
      <c r="O24" s="14" t="n">
        <v>20.1754385964912</v>
      </c>
      <c r="P24" s="16"/>
      <c r="Q24" s="15" t="n">
        <v>52</v>
      </c>
      <c r="R24" s="15" t="n">
        <v>152</v>
      </c>
      <c r="S24" s="14" t="n">
        <v>29.2307692307692</v>
      </c>
      <c r="T24" s="16"/>
      <c r="U24" s="15" t="n">
        <v>1030</v>
      </c>
      <c r="V24" s="15" t="n">
        <v>1046</v>
      </c>
      <c r="W24" s="14" t="n">
        <v>10.1553398058252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612</v>
      </c>
      <c r="AG24" s="14" t="n">
        <v>24.4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075</v>
      </c>
      <c r="G25" s="14" t="n">
        <v>97.1131138850065</v>
      </c>
      <c r="H25" s="14" t="n">
        <v>0</v>
      </c>
      <c r="I25" s="15" t="n">
        <v>25500</v>
      </c>
      <c r="J25" s="14" t="n">
        <v>0</v>
      </c>
      <c r="K25" s="14" t="n">
        <v>25.3101736972705</v>
      </c>
      <c r="L25" s="16"/>
      <c r="M25" s="15" t="n">
        <v>3048</v>
      </c>
      <c r="N25" s="15" t="n">
        <v>9085</v>
      </c>
      <c r="O25" s="14" t="n">
        <v>29.8064304461942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319</v>
      </c>
      <c r="V25" s="15" t="n">
        <v>4647</v>
      </c>
      <c r="W25" s="14" t="n">
        <v>20.0388098318241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8</v>
      </c>
      <c r="AV25" s="15" t="n">
        <v>5</v>
      </c>
      <c r="AW25" s="16"/>
      <c r="AX25" s="15" t="n">
        <v>440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617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2</v>
      </c>
      <c r="V27" s="15" t="n">
        <v>43</v>
      </c>
      <c r="W27" s="14" t="n">
        <v>6.93548387096774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3</v>
      </c>
      <c r="AP27" s="15" t="n">
        <v>51.3</v>
      </c>
      <c r="AQ27" s="14" t="n">
        <v>100.1953125</v>
      </c>
      <c r="AR27" s="15" t="n">
        <v>2135.3</v>
      </c>
      <c r="AS27" s="14" t="n">
        <v>416.237816764133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-155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715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03.8</v>
      </c>
      <c r="AM34" s="14" t="n">
        <v>235.061452513967</v>
      </c>
      <c r="AN34" s="16"/>
      <c r="AO34" s="14" t="n">
        <v>18.3</v>
      </c>
      <c r="AP34" s="15" t="n">
        <v>18.3</v>
      </c>
      <c r="AQ34" s="14" t="n">
        <v>100</v>
      </c>
      <c r="AR34" s="15" t="n">
        <v>877.8</v>
      </c>
      <c r="AS34" s="14" t="n">
        <v>479.67213114754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50097</v>
      </c>
      <c r="G35" s="20" t="n">
        <v>94.0402595588102</v>
      </c>
      <c r="H35" s="20" t="n">
        <v>430</v>
      </c>
      <c r="I35" s="20" t="n">
        <v>381079</v>
      </c>
      <c r="J35" s="20" t="n">
        <v>1386</v>
      </c>
      <c r="K35" s="20" t="n">
        <v>25.3888485446078</v>
      </c>
      <c r="L35" s="21"/>
      <c r="M35" s="20" t="n">
        <v>82310</v>
      </c>
      <c r="N35" s="20" t="n">
        <v>242199</v>
      </c>
      <c r="O35" s="20" t="n">
        <v>29.4252217227554</v>
      </c>
      <c r="P35" s="21"/>
      <c r="Q35" s="20" t="n">
        <v>16609</v>
      </c>
      <c r="R35" s="20" t="n">
        <v>44413</v>
      </c>
      <c r="S35" s="20" t="n">
        <v>26.740321512433</v>
      </c>
      <c r="T35" s="21"/>
      <c r="U35" s="20" t="n">
        <v>7590</v>
      </c>
      <c r="V35" s="20" t="n">
        <v>11438</v>
      </c>
      <c r="W35" s="20" t="n">
        <v>15.0698287220026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411</v>
      </c>
      <c r="AE35" s="20" t="n">
        <v>92.8883909517712</v>
      </c>
      <c r="AF35" s="20" t="n">
        <v>30576</v>
      </c>
      <c r="AG35" s="20" t="n">
        <v>17.5613118143702</v>
      </c>
      <c r="AH35" s="21"/>
      <c r="AI35" s="20" t="n">
        <v>1688.8</v>
      </c>
      <c r="AJ35" s="20" t="n">
        <v>1648.3</v>
      </c>
      <c r="AK35" s="20" t="n">
        <v>97.6018474656561</v>
      </c>
      <c r="AL35" s="20" t="n">
        <v>39799.1</v>
      </c>
      <c r="AM35" s="20" t="n">
        <v>241.455438937087</v>
      </c>
      <c r="AN35" s="21"/>
      <c r="AO35" s="20" t="n">
        <f aca="false">SUM(AO10:AO34)</f>
        <v>162.8</v>
      </c>
      <c r="AP35" s="20" t="n">
        <v>162.5</v>
      </c>
      <c r="AQ35" s="20" t="n">
        <v>101.753287413901</v>
      </c>
      <c r="AR35" s="20" t="n">
        <v>4941.2</v>
      </c>
      <c r="AS35" s="20" t="n">
        <v>304.073846153846</v>
      </c>
      <c r="AT35" s="21"/>
      <c r="AU35" s="20" t="n">
        <v>543</v>
      </c>
      <c r="AV35" s="20" t="n">
        <v>321</v>
      </c>
      <c r="AW35" s="21"/>
      <c r="AX35" s="20" t="n">
        <v>4910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Щербакова Елена Юрьевна</cp:lastModifiedBy>
  <cp:lastPrinted>2023-10-12T11:09:29Z</cp:lastPrinted>
  <dcterms:modified xsi:type="dcterms:W3CDTF">2023-11-17T09:26:01Z</dcterms:modified>
  <cp:revision>0</cp:revision>
  <dc:subject/>
  <dc:title/>
</cp:coreProperties>
</file>