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20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A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0</v>
      </c>
      <c r="I11" s="15" t="n">
        <v>6035</v>
      </c>
      <c r="J11" s="14" t="n">
        <v>0</v>
      </c>
      <c r="K11" s="14" t="n">
        <v>24.5125913891145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278</v>
      </c>
      <c r="J13" s="14" t="n">
        <v>0</v>
      </c>
      <c r="K13" s="14" t="n">
        <v>22.411889596603</v>
      </c>
      <c r="L13" s="16"/>
      <c r="M13" s="15" t="n">
        <v>602</v>
      </c>
      <c r="N13" s="15" t="n">
        <v>1606</v>
      </c>
      <c r="O13" s="14" t="n">
        <v>26.6777408637874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78</v>
      </c>
      <c r="W13" s="14" t="n">
        <v>8.27133479212254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96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10</v>
      </c>
      <c r="AK15" s="14" t="n">
        <v>100</v>
      </c>
      <c r="AL15" s="15" t="n">
        <v>130</v>
      </c>
      <c r="AM15" s="14" t="n">
        <v>130</v>
      </c>
      <c r="AN15" s="16"/>
      <c r="AO15" s="14" t="n">
        <v>10</v>
      </c>
      <c r="AP15" s="15" t="n">
        <v>10</v>
      </c>
      <c r="AQ15" s="14" t="n">
        <v>100</v>
      </c>
      <c r="AR15" s="15" t="n">
        <v>152</v>
      </c>
      <c r="AS15" s="14" t="n">
        <v>152</v>
      </c>
      <c r="AT15" s="16"/>
      <c r="AU15" s="15"/>
      <c r="AV15" s="15"/>
      <c r="AW15" s="16"/>
      <c r="AX15" s="15" t="n">
        <v>70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300</v>
      </c>
      <c r="AE16" s="14" t="n">
        <v>100</v>
      </c>
      <c r="AF16" s="15" t="n">
        <v>196</v>
      </c>
      <c r="AG16" s="14" t="n">
        <v>6.53333333333333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3.6</v>
      </c>
      <c r="AP16" s="15" t="n">
        <v>43.6</v>
      </c>
      <c r="AQ16" s="14" t="n">
        <v>100</v>
      </c>
      <c r="AR16" s="15" t="n">
        <v>1292</v>
      </c>
      <c r="AS16" s="14" t="n">
        <v>296.33027522935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246</v>
      </c>
      <c r="G17" s="14" t="n">
        <v>93.8135218736191</v>
      </c>
      <c r="H17" s="14" t="n">
        <v>60</v>
      </c>
      <c r="I17" s="15" t="n">
        <v>11720</v>
      </c>
      <c r="J17" s="14" t="n">
        <v>48</v>
      </c>
      <c r="K17" s="14" t="n">
        <v>27.6024493641074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301</v>
      </c>
      <c r="V17" s="15" t="n">
        <v>255</v>
      </c>
      <c r="W17" s="14" t="n">
        <v>8.47176079734219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67</v>
      </c>
      <c r="AE17" s="14" t="n">
        <v>100</v>
      </c>
      <c r="AF17" s="15" t="n">
        <v>3730</v>
      </c>
      <c r="AG17" s="14" t="n">
        <v>29.4396211523283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73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4</v>
      </c>
      <c r="W21" s="14" t="n">
        <v>12.2666666666667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223</v>
      </c>
      <c r="G23" s="14" t="n">
        <v>99.6298276642126</v>
      </c>
      <c r="H23" s="14" t="n">
        <v>20</v>
      </c>
      <c r="I23" s="15" t="n">
        <v>68790</v>
      </c>
      <c r="J23" s="14" t="n">
        <v>28</v>
      </c>
      <c r="K23" s="14" t="n">
        <v>28.3986294018082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235</v>
      </c>
      <c r="V23" s="15" t="n">
        <v>348</v>
      </c>
      <c r="W23" s="14" t="n">
        <v>14.808510638297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5261</v>
      </c>
      <c r="G24" s="14" t="n">
        <v>75.5456634118323</v>
      </c>
      <c r="H24" s="14" t="n">
        <v>0</v>
      </c>
      <c r="I24" s="15" t="n">
        <v>8687</v>
      </c>
      <c r="J24" s="14" t="n">
        <v>0</v>
      </c>
      <c r="K24" s="14" t="n">
        <v>16.512069948679</v>
      </c>
      <c r="L24" s="16"/>
      <c r="M24" s="15" t="n">
        <v>1482</v>
      </c>
      <c r="N24" s="15" t="n">
        <v>2990</v>
      </c>
      <c r="O24" s="14" t="n">
        <v>20.1754385964912</v>
      </c>
      <c r="P24" s="16"/>
      <c r="Q24" s="15" t="n">
        <v>52</v>
      </c>
      <c r="R24" s="15" t="n">
        <v>152</v>
      </c>
      <c r="S24" s="14" t="n">
        <v>29.2307692307692</v>
      </c>
      <c r="T24" s="16"/>
      <c r="U24" s="15" t="n">
        <v>1030</v>
      </c>
      <c r="V24" s="15" t="n">
        <v>1046</v>
      </c>
      <c r="W24" s="14" t="n">
        <v>10.1553398058252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612</v>
      </c>
      <c r="AG24" s="14" t="n">
        <v>24.4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96</v>
      </c>
      <c r="G25" s="14" t="n">
        <v>97.3155332787122</v>
      </c>
      <c r="H25" s="14" t="n">
        <v>21</v>
      </c>
      <c r="I25" s="15" t="n">
        <v>25525</v>
      </c>
      <c r="J25" s="14" t="n">
        <v>25</v>
      </c>
      <c r="K25" s="14" t="n">
        <v>25.2822900158479</v>
      </c>
      <c r="L25" s="16"/>
      <c r="M25" s="15" t="n">
        <v>3048</v>
      </c>
      <c r="N25" s="15" t="n">
        <v>9085</v>
      </c>
      <c r="O25" s="14" t="n">
        <v>29.8064304461942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340</v>
      </c>
      <c r="V25" s="15" t="n">
        <v>4672</v>
      </c>
      <c r="W25" s="14" t="n">
        <v>19.965811965812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8</v>
      </c>
      <c r="AV25" s="15" t="n">
        <v>5</v>
      </c>
      <c r="AW25" s="16"/>
      <c r="AX25" s="15" t="n">
        <v>4444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42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3</v>
      </c>
      <c r="AP27" s="15" t="n">
        <v>51.3</v>
      </c>
      <c r="AQ27" s="14" t="n">
        <v>100</v>
      </c>
      <c r="AR27" s="15" t="n">
        <v>2135.2</v>
      </c>
      <c r="AS27" s="14" t="n">
        <v>416.21832358674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165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/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03.8</v>
      </c>
      <c r="AM34" s="14" t="n">
        <v>235.061452513967</v>
      </c>
      <c r="AN34" s="16"/>
      <c r="AO34" s="14" t="n">
        <v>18.3</v>
      </c>
      <c r="AP34" s="15" t="n">
        <v>18.3</v>
      </c>
      <c r="AQ34" s="14" t="n">
        <v>100</v>
      </c>
      <c r="AR34" s="15" t="n">
        <v>877.8</v>
      </c>
      <c r="AS34" s="14" t="n">
        <v>479.67213114754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50198</v>
      </c>
      <c r="G35" s="20" t="n">
        <v>94.1035390794897</v>
      </c>
      <c r="H35" s="20" t="n">
        <v>101</v>
      </c>
      <c r="I35" s="20" t="n">
        <v>381180</v>
      </c>
      <c r="J35" s="20" t="n">
        <v>101</v>
      </c>
      <c r="K35" s="20" t="n">
        <v>25.3785003794991</v>
      </c>
      <c r="L35" s="21"/>
      <c r="M35" s="20" t="n">
        <v>82310</v>
      </c>
      <c r="N35" s="20" t="n">
        <v>231778</v>
      </c>
      <c r="O35" s="20" t="n">
        <v>28.1591544162313</v>
      </c>
      <c r="P35" s="21"/>
      <c r="Q35" s="20" t="n">
        <v>16609</v>
      </c>
      <c r="R35" s="20" t="n">
        <v>44413</v>
      </c>
      <c r="S35" s="20" t="n">
        <v>26.740321512433</v>
      </c>
      <c r="T35" s="21"/>
      <c r="U35" s="20" t="n">
        <v>7691</v>
      </c>
      <c r="V35" s="20" t="n">
        <v>11538</v>
      </c>
      <c r="W35" s="20" t="n">
        <v>15.0019503315564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431</v>
      </c>
      <c r="AE35" s="20" t="n">
        <v>92.9950917626974</v>
      </c>
      <c r="AF35" s="20" t="n">
        <v>30612</v>
      </c>
      <c r="AG35" s="20" t="n">
        <v>17.5618151569044</v>
      </c>
      <c r="AH35" s="21"/>
      <c r="AI35" s="20" t="n">
        <v>1688.8</v>
      </c>
      <c r="AJ35" s="20" t="n">
        <v>1648.3</v>
      </c>
      <c r="AK35" s="20" t="n">
        <v>97.6018474656561</v>
      </c>
      <c r="AL35" s="20" t="n">
        <v>39799.1</v>
      </c>
      <c r="AM35" s="20" t="n">
        <v>241.455438937087</v>
      </c>
      <c r="AN35" s="21"/>
      <c r="AO35" s="20" t="n">
        <v>168.8</v>
      </c>
      <c r="AP35" s="20" t="n">
        <v>162.5</v>
      </c>
      <c r="AQ35" s="20" t="n">
        <v>96.2677725118483</v>
      </c>
      <c r="AR35" s="20" t="n">
        <v>4941.1</v>
      </c>
      <c r="AS35" s="20" t="n">
        <v>304.067692307692</v>
      </c>
      <c r="AT35" s="21"/>
      <c r="AU35" s="20" t="n">
        <v>543</v>
      </c>
      <c r="AV35" s="20" t="n">
        <v>321</v>
      </c>
      <c r="AW35" s="21"/>
      <c r="AX35" s="20" t="n">
        <v>5136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20T09:44:06Z</dcterms:modified>
  <cp:revision>0</cp:revision>
  <dc:subject/>
  <dc:title/>
</cp:coreProperties>
</file>