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Оперативная информация о ходе уборки урожая</t>
  </si>
  <si>
    <t xml:space="preserve">Дата: 21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Смоленская область</t>
  </si>
  <si>
    <t xml:space="preserve">Прирост к прошлому значению</t>
  </si>
  <si>
    <t xml:space="preserve">Значение в прошл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  <c r="S7" s="6" t="s">
        <v>17</v>
      </c>
      <c r="T7" s="6" t="s">
        <v>18</v>
      </c>
      <c r="U7" s="6" t="s">
        <v>19</v>
      </c>
      <c r="V7" s="6" t="s">
        <v>20</v>
      </c>
      <c r="W7" s="6" t="s">
        <v>21</v>
      </c>
      <c r="X7" s="6" t="s">
        <v>22</v>
      </c>
      <c r="Y7" s="6" t="s">
        <v>23</v>
      </c>
      <c r="Z7" s="6" t="s">
        <v>24</v>
      </c>
      <c r="AA7" s="6" t="s">
        <v>25</v>
      </c>
      <c r="AB7" s="6" t="s">
        <v>26</v>
      </c>
      <c r="AC7" s="6" t="s">
        <v>27</v>
      </c>
      <c r="AD7" s="6" t="s">
        <v>28</v>
      </c>
      <c r="AE7" s="6" t="s">
        <v>29</v>
      </c>
      <c r="AF7" s="6" t="s">
        <v>30</v>
      </c>
      <c r="AG7" s="6" t="s">
        <v>31</v>
      </c>
      <c r="AH7" s="6" t="s">
        <v>32</v>
      </c>
      <c r="AI7" s="6" t="s">
        <v>33</v>
      </c>
      <c r="AJ7" s="6" t="s">
        <v>34</v>
      </c>
      <c r="AK7" s="6" t="s">
        <v>35</v>
      </c>
      <c r="AL7" s="6" t="s">
        <v>36</v>
      </c>
      <c r="AM7" s="6" t="s">
        <v>37</v>
      </c>
      <c r="AN7" s="6" t="s">
        <v>38</v>
      </c>
      <c r="AO7" s="6" t="s">
        <v>39</v>
      </c>
      <c r="AP7" s="6" t="s">
        <v>40</v>
      </c>
      <c r="AQ7" s="6" t="s">
        <v>41</v>
      </c>
      <c r="AR7" s="6" t="s">
        <v>42</v>
      </c>
      <c r="AS7" s="6" t="s">
        <v>43</v>
      </c>
      <c r="AT7" s="6" t="s">
        <v>44</v>
      </c>
      <c r="AU7" s="6" t="s">
        <v>45</v>
      </c>
      <c r="AV7" s="6" t="s">
        <v>46</v>
      </c>
      <c r="AW7" s="6" t="s">
        <v>47</v>
      </c>
      <c r="AX7" s="6" t="s">
        <v>48</v>
      </c>
    </row>
    <row r="8" customFormat="false" ht="27" hidden="false" customHeight="true" outlineLevel="0" collapsed="false">
      <c r="A8" s="7"/>
      <c r="B8" s="8" t="s">
        <v>49</v>
      </c>
      <c r="C8" s="8" t="s">
        <v>50</v>
      </c>
      <c r="D8" s="8" t="s">
        <v>2</v>
      </c>
      <c r="E8" s="8"/>
      <c r="F8" s="8"/>
      <c r="G8" s="8"/>
      <c r="H8" s="8"/>
      <c r="I8" s="8"/>
      <c r="J8" s="8"/>
      <c r="K8" s="8"/>
      <c r="L8" s="8" t="s">
        <v>10</v>
      </c>
      <c r="M8" s="8"/>
      <c r="N8" s="8"/>
      <c r="O8" s="8"/>
      <c r="P8" s="8" t="s">
        <v>14</v>
      </c>
      <c r="Q8" s="8"/>
      <c r="R8" s="8"/>
      <c r="S8" s="8"/>
      <c r="T8" s="8" t="s">
        <v>18</v>
      </c>
      <c r="U8" s="8"/>
      <c r="V8" s="8"/>
      <c r="W8" s="8"/>
      <c r="X8" s="8" t="s">
        <v>22</v>
      </c>
      <c r="Y8" s="8"/>
      <c r="Z8" s="8"/>
      <c r="AA8" s="8"/>
      <c r="AB8" s="8" t="s">
        <v>26</v>
      </c>
      <c r="AC8" s="8"/>
      <c r="AD8" s="8"/>
      <c r="AE8" s="8"/>
      <c r="AF8" s="8"/>
      <c r="AG8" s="8"/>
      <c r="AH8" s="8" t="s">
        <v>32</v>
      </c>
      <c r="AI8" s="8"/>
      <c r="AJ8" s="8"/>
      <c r="AK8" s="8"/>
      <c r="AL8" s="8"/>
      <c r="AM8" s="8"/>
      <c r="AN8" s="8" t="s">
        <v>38</v>
      </c>
      <c r="AO8" s="8"/>
      <c r="AP8" s="8"/>
      <c r="AQ8" s="8"/>
      <c r="AR8" s="8"/>
      <c r="AS8" s="8"/>
      <c r="AT8" s="8" t="s">
        <v>44</v>
      </c>
      <c r="AU8" s="8"/>
      <c r="AV8" s="8"/>
      <c r="AW8" s="8" t="s">
        <v>47</v>
      </c>
      <c r="AX8" s="8"/>
    </row>
    <row r="9" customFormat="false" ht="38.25" hidden="false" customHeight="true" outlineLevel="0" collapsed="false">
      <c r="A9" s="7"/>
      <c r="B9" s="8"/>
      <c r="C9" s="8"/>
      <c r="D9" s="8"/>
      <c r="E9" s="8" t="s">
        <v>51</v>
      </c>
      <c r="F9" s="8" t="s">
        <v>52</v>
      </c>
      <c r="G9" s="8" t="s">
        <v>53</v>
      </c>
      <c r="H9" s="8" t="s">
        <v>54</v>
      </c>
      <c r="I9" s="8" t="s">
        <v>55</v>
      </c>
      <c r="J9" s="8" t="s">
        <v>56</v>
      </c>
      <c r="K9" s="8" t="s">
        <v>57</v>
      </c>
      <c r="L9" s="8"/>
      <c r="M9" s="8" t="s">
        <v>52</v>
      </c>
      <c r="N9" s="8" t="s">
        <v>55</v>
      </c>
      <c r="O9" s="8" t="s">
        <v>58</v>
      </c>
      <c r="P9" s="8"/>
      <c r="Q9" s="8" t="s">
        <v>52</v>
      </c>
      <c r="R9" s="8" t="s">
        <v>55</v>
      </c>
      <c r="S9" s="8" t="s">
        <v>57</v>
      </c>
      <c r="T9" s="8"/>
      <c r="U9" s="8" t="s">
        <v>59</v>
      </c>
      <c r="V9" s="8" t="s">
        <v>60</v>
      </c>
      <c r="W9" s="8" t="s">
        <v>61</v>
      </c>
      <c r="X9" s="8"/>
      <c r="Y9" s="8" t="s">
        <v>59</v>
      </c>
      <c r="Z9" s="8" t="s">
        <v>60</v>
      </c>
      <c r="AA9" s="8" t="s">
        <v>62</v>
      </c>
      <c r="AB9" s="8"/>
      <c r="AC9" s="8" t="s">
        <v>51</v>
      </c>
      <c r="AD9" s="8" t="s">
        <v>63</v>
      </c>
      <c r="AE9" s="8" t="s">
        <v>53</v>
      </c>
      <c r="AF9" s="8" t="s">
        <v>64</v>
      </c>
      <c r="AG9" s="8" t="s">
        <v>57</v>
      </c>
      <c r="AH9" s="8"/>
      <c r="AI9" s="8" t="s">
        <v>65</v>
      </c>
      <c r="AJ9" s="8" t="s">
        <v>63</v>
      </c>
      <c r="AK9" s="8" t="s">
        <v>53</v>
      </c>
      <c r="AL9" s="8" t="s">
        <v>64</v>
      </c>
      <c r="AM9" s="8" t="s">
        <v>66</v>
      </c>
      <c r="AN9" s="8"/>
      <c r="AO9" s="8" t="s">
        <v>51</v>
      </c>
      <c r="AP9" s="8" t="s">
        <v>63</v>
      </c>
      <c r="AQ9" s="8" t="s">
        <v>53</v>
      </c>
      <c r="AR9" s="8" t="s">
        <v>64</v>
      </c>
      <c r="AS9" s="8" t="s">
        <v>67</v>
      </c>
      <c r="AT9" s="8"/>
      <c r="AU9" s="8" t="s">
        <v>63</v>
      </c>
      <c r="AV9" s="8" t="s">
        <v>64</v>
      </c>
      <c r="AW9" s="8"/>
      <c r="AX9" s="8" t="s">
        <v>63</v>
      </c>
    </row>
    <row r="10" customFormat="false" ht="16.5" hidden="false" customHeight="true" outlineLevel="0" collapsed="false">
      <c r="A10" s="7"/>
      <c r="B10" s="9" t="s">
        <v>68</v>
      </c>
      <c r="C10" s="10" t="s">
        <v>69</v>
      </c>
      <c r="D10" s="11"/>
      <c r="E10" s="12" t="n">
        <v>1755</v>
      </c>
      <c r="F10" s="13" t="n">
        <v>1530</v>
      </c>
      <c r="G10" s="12" t="n">
        <v>87.1794871794872</v>
      </c>
      <c r="H10" s="12" t="n">
        <v>0</v>
      </c>
      <c r="I10" s="13" t="n">
        <v>2999</v>
      </c>
      <c r="J10" s="12" t="n">
        <v>0</v>
      </c>
      <c r="K10" s="12" t="n">
        <f aca="false">IF((F10)=0,0,10*(I10)/(F10))</f>
        <v>19.6013071895425</v>
      </c>
      <c r="L10" s="11"/>
      <c r="M10" s="13" t="n">
        <v>449</v>
      </c>
      <c r="N10" s="13" t="n">
        <v>977</v>
      </c>
      <c r="O10" s="12" t="n">
        <f aca="false">IF((M10)=0,0,10*(N10)/(M10))</f>
        <v>21.7594654788419</v>
      </c>
      <c r="P10" s="11"/>
      <c r="Q10" s="13" t="n">
        <v>63</v>
      </c>
      <c r="R10" s="13" t="n">
        <v>106</v>
      </c>
      <c r="S10" s="12" t="n">
        <f aca="false">IF((Q10)=0,0,10*(R10)/(Q10))</f>
        <v>16.8253968253968</v>
      </c>
      <c r="T10" s="11"/>
      <c r="U10" s="13" t="n">
        <v>575</v>
      </c>
      <c r="V10" s="13" t="n">
        <v>881</v>
      </c>
      <c r="W10" s="12" t="n">
        <f aca="false">IF((U10)=0,0,10*(V10)/(U10))</f>
        <v>15.3217391304348</v>
      </c>
      <c r="X10" s="11"/>
      <c r="Y10" s="13" t="n">
        <v>0</v>
      </c>
      <c r="Z10" s="13" t="n">
        <v>0</v>
      </c>
      <c r="AA10" s="12" t="n">
        <f aca="false">IF((Z10)=0,0,10*(Z10)/(Y10))</f>
        <v>0</v>
      </c>
      <c r="AB10" s="11"/>
      <c r="AC10" s="12" t="n">
        <v>0</v>
      </c>
      <c r="AD10" s="13" t="n">
        <v>0</v>
      </c>
      <c r="AE10" s="12" t="n">
        <v>0</v>
      </c>
      <c r="AF10" s="13" t="n">
        <v>0</v>
      </c>
      <c r="AG10" s="12" t="n">
        <f aca="false">IF((AD10)=0,0,10*(AF10)/(AD10))</f>
        <v>0</v>
      </c>
      <c r="AH10" s="11"/>
      <c r="AI10" s="12" t="n">
        <v>3</v>
      </c>
      <c r="AJ10" s="13" t="n">
        <v>3</v>
      </c>
      <c r="AK10" s="12" t="n">
        <v>100</v>
      </c>
      <c r="AL10" s="13" t="n">
        <v>33.6</v>
      </c>
      <c r="AM10" s="12" t="n">
        <f aca="false">IF((AJ10)=0,0,10*(AL10)/(AJ10))</f>
        <v>112</v>
      </c>
      <c r="AN10" s="11"/>
      <c r="AO10" s="12" t="n">
        <v>0</v>
      </c>
      <c r="AP10" s="13" t="n">
        <v>0</v>
      </c>
      <c r="AQ10" s="12" t="n">
        <v>0</v>
      </c>
      <c r="AR10" s="13" t="n">
        <v>0</v>
      </c>
      <c r="AS10" s="12" t="n">
        <f aca="false">IF((AP10)=0,0,10*(AR10)/(AP10))</f>
        <v>0</v>
      </c>
      <c r="AT10" s="11"/>
      <c r="AU10" s="13" t="n">
        <v>0</v>
      </c>
      <c r="AV10" s="13" t="n">
        <v>0</v>
      </c>
      <c r="AW10" s="11"/>
      <c r="AX10" s="13" t="n">
        <v>679</v>
      </c>
    </row>
    <row r="11" customFormat="false" ht="16.5" hidden="false" customHeight="true" outlineLevel="0" collapsed="false">
      <c r="A11" s="7"/>
      <c r="B11" s="9" t="s">
        <v>70</v>
      </c>
      <c r="C11" s="10" t="s">
        <v>71</v>
      </c>
      <c r="D11" s="11"/>
      <c r="E11" s="12" t="n">
        <v>2542</v>
      </c>
      <c r="F11" s="13" t="n">
        <v>2462</v>
      </c>
      <c r="G11" s="12" t="n">
        <v>96.852871754524</v>
      </c>
      <c r="H11" s="12" t="n">
        <v>0</v>
      </c>
      <c r="I11" s="13" t="n">
        <v>6035</v>
      </c>
      <c r="J11" s="12" t="n">
        <v>0</v>
      </c>
      <c r="K11" s="12" t="n">
        <f aca="false">IF((F11)=0,0,10*(I11)/(F11))</f>
        <v>24.5125913891145</v>
      </c>
      <c r="L11" s="11"/>
      <c r="M11" s="13" t="n">
        <v>610</v>
      </c>
      <c r="N11" s="13" t="n">
        <v>1581</v>
      </c>
      <c r="O11" s="12" t="n">
        <f aca="false">IF((M11)=0,0,10*(N11)/(M11))</f>
        <v>25.9180327868852</v>
      </c>
      <c r="P11" s="11"/>
      <c r="Q11" s="13" t="n">
        <v>234</v>
      </c>
      <c r="R11" s="13" t="n">
        <v>692</v>
      </c>
      <c r="S11" s="12" t="n">
        <f aca="false">IF((Q11)=0,0,10*(R11)/(Q11))</f>
        <v>29.5726495726496</v>
      </c>
      <c r="T11" s="11"/>
      <c r="U11" s="13" t="n">
        <v>486</v>
      </c>
      <c r="V11" s="13" t="n">
        <v>750</v>
      </c>
      <c r="W11" s="12" t="n">
        <f aca="false">IF((U11)=0,0,10*(V11)/(U11))</f>
        <v>15.4320987654321</v>
      </c>
      <c r="X11" s="11"/>
      <c r="Y11" s="13" t="n">
        <v>0</v>
      </c>
      <c r="Z11" s="13" t="n">
        <v>0</v>
      </c>
      <c r="AA11" s="12" t="n">
        <f aca="false">IF((Z11)=0,0,10*(Z11)/(Y11))</f>
        <v>0</v>
      </c>
      <c r="AB11" s="11"/>
      <c r="AC11" s="12" t="n">
        <v>100</v>
      </c>
      <c r="AD11" s="13" t="n">
        <v>100</v>
      </c>
      <c r="AE11" s="12" t="n">
        <v>100</v>
      </c>
      <c r="AF11" s="13" t="n">
        <v>100</v>
      </c>
      <c r="AG11" s="12" t="n">
        <f aca="false">IF((AD11)=0,0,10*(AF11)/(AD11))</f>
        <v>10</v>
      </c>
      <c r="AH11" s="11"/>
      <c r="AI11" s="12" t="n">
        <v>3</v>
      </c>
      <c r="AJ11" s="13" t="n">
        <v>3</v>
      </c>
      <c r="AK11" s="12" t="n">
        <v>100</v>
      </c>
      <c r="AL11" s="13" t="n">
        <v>7</v>
      </c>
      <c r="AM11" s="12" t="n">
        <f aca="false">IF((AJ11)=0,0,10*(AL11)/(AJ11))</f>
        <v>23.3333333333333</v>
      </c>
      <c r="AN11" s="11"/>
      <c r="AO11" s="12" t="n">
        <v>0</v>
      </c>
      <c r="AP11" s="13" t="n">
        <v>0</v>
      </c>
      <c r="AQ11" s="12" t="n">
        <v>0</v>
      </c>
      <c r="AR11" s="13" t="n">
        <v>0</v>
      </c>
      <c r="AS11" s="12" t="n">
        <f aca="false">IF((AP11)=0,0,10*(AR11)/(AP11))</f>
        <v>0</v>
      </c>
      <c r="AT11" s="11"/>
      <c r="AU11" s="13" t="n">
        <v>0</v>
      </c>
      <c r="AV11" s="13" t="n">
        <v>0</v>
      </c>
      <c r="AW11" s="11"/>
      <c r="AX11" s="13" t="n">
        <v>2150</v>
      </c>
    </row>
    <row r="12" customFormat="false" ht="16.5" hidden="false" customHeight="true" outlineLevel="0" collapsed="false">
      <c r="A12" s="7"/>
      <c r="B12" s="9" t="s">
        <v>72</v>
      </c>
      <c r="C12" s="10" t="s">
        <v>73</v>
      </c>
      <c r="D12" s="11"/>
      <c r="E12" s="12" t="n">
        <v>6894.1</v>
      </c>
      <c r="F12" s="13" t="n">
        <v>6882</v>
      </c>
      <c r="G12" s="12" t="n">
        <v>99.8244876053437</v>
      </c>
      <c r="H12" s="12" t="n">
        <v>0</v>
      </c>
      <c r="I12" s="13" t="n">
        <v>19858</v>
      </c>
      <c r="J12" s="12" t="n">
        <v>0</v>
      </c>
      <c r="K12" s="12" t="n">
        <f aca="false">IF((F12)=0,0,10*(I12)/(F12))</f>
        <v>28.8549840162743</v>
      </c>
      <c r="L12" s="11"/>
      <c r="M12" s="13" t="n">
        <v>3912</v>
      </c>
      <c r="N12" s="13" t="n">
        <v>12997</v>
      </c>
      <c r="O12" s="12" t="n">
        <f aca="false">IF((M12)=0,0,10*(N12)/(M12))</f>
        <v>33.2234151329243</v>
      </c>
      <c r="P12" s="11"/>
      <c r="Q12" s="13" t="n">
        <v>1017</v>
      </c>
      <c r="R12" s="13" t="n">
        <v>3119</v>
      </c>
      <c r="S12" s="12" t="n">
        <f aca="false">IF((Q12)=0,0,10*(R12)/(Q12))</f>
        <v>30.6686332350049</v>
      </c>
      <c r="T12" s="11"/>
      <c r="U12" s="13" t="n">
        <v>12</v>
      </c>
      <c r="V12" s="13" t="n">
        <v>17</v>
      </c>
      <c r="W12" s="12" t="n">
        <f aca="false">IF((U12)=0,0,10*(V12)/(U12))</f>
        <v>14.1666666666667</v>
      </c>
      <c r="X12" s="11"/>
      <c r="Y12" s="13"/>
      <c r="Z12" s="13"/>
      <c r="AA12" s="12" t="n">
        <f aca="false">IF((Z12)=0,0,10*(Z12)/(Y12))</f>
        <v>0</v>
      </c>
      <c r="AB12" s="11"/>
      <c r="AC12" s="12" t="n">
        <v>458</v>
      </c>
      <c r="AD12" s="13" t="n">
        <v>284</v>
      </c>
      <c r="AE12" s="12" t="n">
        <v>62.0087336244542</v>
      </c>
      <c r="AF12" s="13" t="n">
        <v>331</v>
      </c>
      <c r="AG12" s="12" t="n">
        <f aca="false">IF((AD12)=0,0,10*(AF12)/(AD12))</f>
        <v>11.6549295774648</v>
      </c>
      <c r="AH12" s="11"/>
      <c r="AI12" s="12" t="n">
        <v>34.3</v>
      </c>
      <c r="AJ12" s="13" t="n">
        <v>34.3</v>
      </c>
      <c r="AK12" s="12" t="n">
        <v>100</v>
      </c>
      <c r="AL12" s="13" t="n">
        <v>744</v>
      </c>
      <c r="AM12" s="12" t="n">
        <f aca="false">IF((AJ12)=0,0,10*(AL12)/(AJ12))</f>
        <v>216.909620991254</v>
      </c>
      <c r="AN12" s="11"/>
      <c r="AO12" s="12" t="n">
        <v>0</v>
      </c>
      <c r="AP12" s="13"/>
      <c r="AQ12" s="12" t="n">
        <v>0</v>
      </c>
      <c r="AR12" s="13"/>
      <c r="AS12" s="12" t="n">
        <f aca="false">IF((AP12)=0,0,10*(AR12)/(AP12))</f>
        <v>0</v>
      </c>
      <c r="AT12" s="11"/>
      <c r="AU12" s="13"/>
      <c r="AV12" s="13"/>
      <c r="AW12" s="11"/>
      <c r="AX12" s="13"/>
    </row>
    <row r="13" customFormat="false" ht="16.5" hidden="false" customHeight="true" outlineLevel="0" collapsed="false">
      <c r="A13" s="7"/>
      <c r="B13" s="9" t="s">
        <v>74</v>
      </c>
      <c r="C13" s="10" t="s">
        <v>75</v>
      </c>
      <c r="D13" s="11"/>
      <c r="E13" s="12" t="n">
        <v>2355</v>
      </c>
      <c r="F13" s="13" t="n">
        <v>2355</v>
      </c>
      <c r="G13" s="12" t="n">
        <v>100</v>
      </c>
      <c r="H13" s="12" t="n">
        <v>0</v>
      </c>
      <c r="I13" s="13" t="n">
        <v>5278</v>
      </c>
      <c r="J13" s="12" t="n">
        <v>0</v>
      </c>
      <c r="K13" s="12" t="n">
        <f aca="false">IF((F13)=0,0,10*(I13)/(F13))</f>
        <v>22.411889596603</v>
      </c>
      <c r="L13" s="11"/>
      <c r="M13" s="13" t="n">
        <v>602</v>
      </c>
      <c r="N13" s="13" t="n">
        <v>1606</v>
      </c>
      <c r="O13" s="12" t="n">
        <f aca="false">IF((M13)=0,0,10*(N13)/(M13))</f>
        <v>26.6777408637874</v>
      </c>
      <c r="P13" s="11"/>
      <c r="Q13" s="13" t="n">
        <v>618</v>
      </c>
      <c r="R13" s="13" t="n">
        <v>1205</v>
      </c>
      <c r="S13" s="12" t="n">
        <f aca="false">IF((Q13)=0,0,10*(R13)/(Q13))</f>
        <v>19.4983818770227</v>
      </c>
      <c r="T13" s="11"/>
      <c r="U13" s="13" t="n">
        <v>457</v>
      </c>
      <c r="V13" s="13" t="n">
        <v>378</v>
      </c>
      <c r="W13" s="12" t="n">
        <f aca="false">IF((U13)=0,0,10*(V13)/(U13))</f>
        <v>8.27133479212254</v>
      </c>
      <c r="X13" s="11"/>
      <c r="Y13" s="13" t="n">
        <v>0</v>
      </c>
      <c r="Z13" s="13" t="n">
        <v>0</v>
      </c>
      <c r="AA13" s="12" t="n">
        <f aca="false">IF((Z13)=0,0,10*(Z13)/(Y13))</f>
        <v>0</v>
      </c>
      <c r="AB13" s="11"/>
      <c r="AC13" s="12" t="n">
        <v>697</v>
      </c>
      <c r="AD13" s="13" t="n">
        <v>697</v>
      </c>
      <c r="AE13" s="12" t="n">
        <v>100</v>
      </c>
      <c r="AF13" s="13" t="n">
        <v>841</v>
      </c>
      <c r="AG13" s="12" t="n">
        <f aca="false">IF((AD13)=0,0,10*(AF13)/(AD13))</f>
        <v>12.0659971305595</v>
      </c>
      <c r="AH13" s="11"/>
      <c r="AI13" s="12" t="n">
        <v>2</v>
      </c>
      <c r="AJ13" s="13" t="n">
        <v>2</v>
      </c>
      <c r="AK13" s="12" t="n">
        <v>100</v>
      </c>
      <c r="AL13" s="13" t="n">
        <v>30</v>
      </c>
      <c r="AM13" s="12" t="n">
        <f aca="false">IF((AJ13)=0,0,10*(AL13)/(AJ13))</f>
        <v>150</v>
      </c>
      <c r="AN13" s="11"/>
      <c r="AO13" s="12" t="n">
        <v>0</v>
      </c>
      <c r="AP13" s="13" t="n">
        <v>0</v>
      </c>
      <c r="AQ13" s="12" t="n">
        <v>0</v>
      </c>
      <c r="AR13" s="13" t="n">
        <v>0</v>
      </c>
      <c r="AS13" s="12" t="n">
        <f aca="false">IF((AP13)=0,0,10*(AR13)/(AP13))</f>
        <v>0</v>
      </c>
      <c r="AT13" s="11"/>
      <c r="AU13" s="13" t="n">
        <v>130</v>
      </c>
      <c r="AV13" s="13" t="n">
        <v>122</v>
      </c>
      <c r="AW13" s="11"/>
      <c r="AX13" s="13" t="n">
        <v>1196</v>
      </c>
    </row>
    <row r="14" customFormat="false" ht="16.5" hidden="false" customHeight="true" outlineLevel="0" collapsed="false">
      <c r="A14" s="7"/>
      <c r="B14" s="9" t="s">
        <v>76</v>
      </c>
      <c r="C14" s="10" t="s">
        <v>77</v>
      </c>
      <c r="D14" s="11"/>
      <c r="E14" s="12" t="n">
        <v>1708</v>
      </c>
      <c r="F14" s="13" t="n">
        <v>1375</v>
      </c>
      <c r="G14" s="12" t="n">
        <v>80.5035128805621</v>
      </c>
      <c r="H14" s="12" t="n">
        <v>0</v>
      </c>
      <c r="I14" s="13" t="n">
        <v>2080</v>
      </c>
      <c r="J14" s="12" t="n">
        <v>0</v>
      </c>
      <c r="K14" s="12" t="n">
        <f aca="false">IF((F14)=0,0,10*(I14)/(F14))</f>
        <v>15.1272727272727</v>
      </c>
      <c r="L14" s="11"/>
      <c r="M14" s="13" t="n">
        <v>200</v>
      </c>
      <c r="N14" s="13" t="n">
        <v>350</v>
      </c>
      <c r="O14" s="12" t="n">
        <f aca="false">IF((M14)=0,0,10*(N14)/(M14))</f>
        <v>17.5</v>
      </c>
      <c r="P14" s="11"/>
      <c r="Q14" s="13" t="n">
        <v>530</v>
      </c>
      <c r="R14" s="13" t="n">
        <v>752</v>
      </c>
      <c r="S14" s="12" t="n">
        <f aca="false">IF((Q14)=0,0,10*(R14)/(Q14))</f>
        <v>14.188679245283</v>
      </c>
      <c r="T14" s="11"/>
      <c r="U14" s="13"/>
      <c r="V14" s="13"/>
      <c r="W14" s="12" t="n">
        <f aca="false">IF((U14)=0,0,10*(V14)/(U14))</f>
        <v>0</v>
      </c>
      <c r="X14" s="11"/>
      <c r="Y14" s="13"/>
      <c r="Z14" s="13"/>
      <c r="AA14" s="12" t="n">
        <f aca="false">IF((Z14)=0,0,10*(Z14)/(Y14))</f>
        <v>0</v>
      </c>
      <c r="AB14" s="11"/>
      <c r="AC14" s="12" t="n">
        <v>0</v>
      </c>
      <c r="AD14" s="13"/>
      <c r="AE14" s="12" t="n">
        <v>0</v>
      </c>
      <c r="AF14" s="13"/>
      <c r="AG14" s="12" t="n">
        <f aca="false">IF((AD14)=0,0,10*(AF14)/(AD14))</f>
        <v>0</v>
      </c>
      <c r="AH14" s="11"/>
      <c r="AI14" s="12" t="n">
        <v>140</v>
      </c>
      <c r="AJ14" s="13" t="n">
        <v>140</v>
      </c>
      <c r="AK14" s="12" t="n">
        <v>100</v>
      </c>
      <c r="AL14" s="13" t="n">
        <v>4900</v>
      </c>
      <c r="AM14" s="12" t="n">
        <f aca="false">IF((AJ14)=0,0,10*(AL14)/(AJ14))</f>
        <v>350</v>
      </c>
      <c r="AN14" s="11"/>
      <c r="AO14" s="12" t="n">
        <v>0</v>
      </c>
      <c r="AP14" s="13"/>
      <c r="AQ14" s="12" t="n">
        <v>0</v>
      </c>
      <c r="AR14" s="13"/>
      <c r="AS14" s="12" t="n">
        <f aca="false">IF((AP14)=0,0,10*(AR14)/(AP14))</f>
        <v>0</v>
      </c>
      <c r="AT14" s="11"/>
      <c r="AU14" s="13"/>
      <c r="AV14" s="13"/>
      <c r="AW14" s="11"/>
      <c r="AX14" s="13"/>
    </row>
    <row r="15" customFormat="false" ht="16.5" hidden="false" customHeight="true" outlineLevel="0" collapsed="false">
      <c r="A15" s="7"/>
      <c r="B15" s="9" t="s">
        <v>78</v>
      </c>
      <c r="C15" s="10" t="s">
        <v>79</v>
      </c>
      <c r="D15" s="11"/>
      <c r="E15" s="12" t="n">
        <v>2236</v>
      </c>
      <c r="F15" s="13" t="n">
        <v>2236</v>
      </c>
      <c r="G15" s="12" t="n">
        <v>100</v>
      </c>
      <c r="H15" s="12" t="n">
        <v>0</v>
      </c>
      <c r="I15" s="13" t="n">
        <v>7978</v>
      </c>
      <c r="J15" s="12" t="n">
        <v>0</v>
      </c>
      <c r="K15" s="12" t="n">
        <f aca="false">IF((F15)=0,0,10*(I15)/(F15))</f>
        <v>35.6797853309481</v>
      </c>
      <c r="L15" s="11"/>
      <c r="M15" s="13" t="n">
        <v>1737</v>
      </c>
      <c r="N15" s="13" t="n">
        <v>6823</v>
      </c>
      <c r="O15" s="12" t="n">
        <f aca="false">IF((M15)=0,0,10*(N15)/(M15))</f>
        <v>39.2803684513529</v>
      </c>
      <c r="P15" s="11"/>
      <c r="Q15" s="13" t="n">
        <v>399</v>
      </c>
      <c r="R15" s="13" t="n">
        <v>992</v>
      </c>
      <c r="S15" s="12" t="n">
        <f aca="false">IF((Q15)=0,0,10*(R15)/(Q15))</f>
        <v>24.8621553884712</v>
      </c>
      <c r="T15" s="11"/>
      <c r="U15" s="13"/>
      <c r="V15" s="13"/>
      <c r="W15" s="12" t="n">
        <f aca="false">IF((U15)=0,0,10*(V15)/(U15))</f>
        <v>0</v>
      </c>
      <c r="X15" s="11"/>
      <c r="Y15" s="13"/>
      <c r="Z15" s="13"/>
      <c r="AA15" s="12" t="n">
        <f aca="false">IF((Z15)=0,0,10*(Z15)/(Y15))</f>
        <v>0</v>
      </c>
      <c r="AB15" s="11"/>
      <c r="AC15" s="12" t="n">
        <v>45</v>
      </c>
      <c r="AD15" s="13" t="n">
        <v>45</v>
      </c>
      <c r="AE15" s="12" t="n">
        <v>100</v>
      </c>
      <c r="AF15" s="13" t="n">
        <v>106</v>
      </c>
      <c r="AG15" s="12" t="n">
        <f aca="false">IF((AD15)=0,0,10*(AF15)/(AD15))</f>
        <v>23.5555555555556</v>
      </c>
      <c r="AH15" s="11"/>
      <c r="AI15" s="12" t="n">
        <v>10</v>
      </c>
      <c r="AJ15" s="13" t="n">
        <v>10</v>
      </c>
      <c r="AK15" s="12" t="n">
        <v>100</v>
      </c>
      <c r="AL15" s="13" t="n">
        <v>130</v>
      </c>
      <c r="AM15" s="12" t="n">
        <f aca="false">IF((AJ15)=0,0,10*(AL15)/(AJ15))</f>
        <v>130</v>
      </c>
      <c r="AN15" s="11"/>
      <c r="AO15" s="12" t="n">
        <v>10</v>
      </c>
      <c r="AP15" s="13" t="n">
        <v>10</v>
      </c>
      <c r="AQ15" s="12" t="n">
        <v>100</v>
      </c>
      <c r="AR15" s="13" t="n">
        <v>152</v>
      </c>
      <c r="AS15" s="12" t="n">
        <f aca="false">IF((AP15)=0,0,10*(AR15)/(AP15))</f>
        <v>152</v>
      </c>
      <c r="AT15" s="11"/>
      <c r="AU15" s="13"/>
      <c r="AV15" s="13"/>
      <c r="AW15" s="11"/>
      <c r="AX15" s="13" t="n">
        <v>708</v>
      </c>
    </row>
    <row r="16" customFormat="false" ht="16.5" hidden="false" customHeight="true" outlineLevel="0" collapsed="false">
      <c r="A16" s="7"/>
      <c r="B16" s="9" t="s">
        <v>80</v>
      </c>
      <c r="C16" s="10" t="s">
        <v>81</v>
      </c>
      <c r="D16" s="11"/>
      <c r="E16" s="12" t="n">
        <v>1796</v>
      </c>
      <c r="F16" s="13" t="n">
        <v>1630</v>
      </c>
      <c r="G16" s="12" t="n">
        <v>90.7572383073497</v>
      </c>
      <c r="H16" s="12" t="n">
        <v>0</v>
      </c>
      <c r="I16" s="13" t="n">
        <v>2574</v>
      </c>
      <c r="J16" s="12" t="n">
        <v>0</v>
      </c>
      <c r="K16" s="12" t="n">
        <f aca="false">IF((F16)=0,0,10*(I16)/(F16))</f>
        <v>15.7914110429448</v>
      </c>
      <c r="L16" s="11"/>
      <c r="M16" s="13" t="n">
        <v>637</v>
      </c>
      <c r="N16" s="13" t="n">
        <v>1011</v>
      </c>
      <c r="O16" s="12" t="n">
        <f aca="false">IF((M16)=0,0,10*(N16)/(M16))</f>
        <v>15.8712715855573</v>
      </c>
      <c r="P16" s="11"/>
      <c r="Q16" s="13"/>
      <c r="R16" s="13"/>
      <c r="S16" s="12" t="n">
        <f aca="false">IF((Q16)=0,0,10*(R16)/(Q16))</f>
        <v>0</v>
      </c>
      <c r="T16" s="11"/>
      <c r="U16" s="13"/>
      <c r="V16" s="13"/>
      <c r="W16" s="12" t="n">
        <f aca="false">IF((U16)=0,0,10*(V16)/(U16))</f>
        <v>0</v>
      </c>
      <c r="X16" s="11"/>
      <c r="Y16" s="13"/>
      <c r="Z16" s="13"/>
      <c r="AA16" s="12" t="n">
        <f aca="false">IF((Z16)=0,0,10*(Z16)/(Y16))</f>
        <v>0</v>
      </c>
      <c r="AB16" s="11"/>
      <c r="AC16" s="12" t="n">
        <v>300</v>
      </c>
      <c r="AD16" s="13" t="n">
        <v>300</v>
      </c>
      <c r="AE16" s="12" t="n">
        <v>100</v>
      </c>
      <c r="AF16" s="13" t="n">
        <v>196</v>
      </c>
      <c r="AG16" s="12" t="n">
        <f aca="false">IF((AD16)=0,0,10*(AF16)/(AD16))</f>
        <v>6.53333333333333</v>
      </c>
      <c r="AH16" s="11"/>
      <c r="AI16" s="12" t="n">
        <v>41</v>
      </c>
      <c r="AJ16" s="13" t="n">
        <v>41</v>
      </c>
      <c r="AK16" s="12" t="n">
        <v>100</v>
      </c>
      <c r="AL16" s="13" t="n">
        <v>675</v>
      </c>
      <c r="AM16" s="12" t="n">
        <f aca="false">IF((AJ16)=0,0,10*(AL16)/(AJ16))</f>
        <v>164.634146341463</v>
      </c>
      <c r="AN16" s="11"/>
      <c r="AO16" s="12" t="n">
        <v>43.6</v>
      </c>
      <c r="AP16" s="13" t="n">
        <v>43.6</v>
      </c>
      <c r="AQ16" s="12" t="n">
        <v>100</v>
      </c>
      <c r="AR16" s="13" t="n">
        <v>1292</v>
      </c>
      <c r="AS16" s="12" t="n">
        <f aca="false">IF((AP16)=0,0,10*(AR16)/(AP16))</f>
        <v>296.330275229358</v>
      </c>
      <c r="AT16" s="11"/>
      <c r="AU16" s="13"/>
      <c r="AV16" s="13"/>
      <c r="AW16" s="11"/>
      <c r="AX16" s="13" t="n">
        <v>350</v>
      </c>
    </row>
    <row r="17" customFormat="false" ht="16.5" hidden="false" customHeight="true" outlineLevel="0" collapsed="false">
      <c r="A17" s="7"/>
      <c r="B17" s="9" t="s">
        <v>82</v>
      </c>
      <c r="C17" s="10" t="s">
        <v>83</v>
      </c>
      <c r="D17" s="11"/>
      <c r="E17" s="12" t="n">
        <v>4526</v>
      </c>
      <c r="F17" s="13" t="n">
        <v>4246</v>
      </c>
      <c r="G17" s="12" t="n">
        <v>93.8135218736191</v>
      </c>
      <c r="H17" s="12" t="n">
        <v>0</v>
      </c>
      <c r="I17" s="13" t="n">
        <v>11720</v>
      </c>
      <c r="J17" s="12" t="n">
        <v>0</v>
      </c>
      <c r="K17" s="12" t="n">
        <f aca="false">IF((F17)=0,0,10*(I17)/(F17))</f>
        <v>27.6024493641074</v>
      </c>
      <c r="L17" s="11"/>
      <c r="M17" s="13" t="n">
        <v>2228</v>
      </c>
      <c r="N17" s="13" t="n">
        <v>7546</v>
      </c>
      <c r="O17" s="12" t="n">
        <f aca="false">IF((M17)=0,0,10*(N17)/(M17))</f>
        <v>33.8689407540395</v>
      </c>
      <c r="P17" s="11"/>
      <c r="Q17" s="13" t="n">
        <v>210</v>
      </c>
      <c r="R17" s="13" t="n">
        <v>477</v>
      </c>
      <c r="S17" s="12" t="n">
        <f aca="false">IF((Q17)=0,0,10*(R17)/(Q17))</f>
        <v>22.7142857142857</v>
      </c>
      <c r="T17" s="11"/>
      <c r="U17" s="13" t="n">
        <v>301</v>
      </c>
      <c r="V17" s="13" t="n">
        <v>255</v>
      </c>
      <c r="W17" s="12" t="n">
        <f aca="false">IF((U17)=0,0,10*(V17)/(U17))</f>
        <v>8.47176079734219</v>
      </c>
      <c r="X17" s="11"/>
      <c r="Y17" s="13"/>
      <c r="Z17" s="13"/>
      <c r="AA17" s="12" t="n">
        <f aca="false">IF((Z17)=0,0,10*(Z17)/(Y17))</f>
        <v>0</v>
      </c>
      <c r="AB17" s="11"/>
      <c r="AC17" s="12" t="n">
        <v>1267</v>
      </c>
      <c r="AD17" s="13" t="n">
        <v>1267</v>
      </c>
      <c r="AE17" s="12" t="n">
        <v>100</v>
      </c>
      <c r="AF17" s="13" t="n">
        <v>3730</v>
      </c>
      <c r="AG17" s="12" t="n">
        <f aca="false">IF((AD17)=0,0,10*(AF17)/(AD17))</f>
        <v>29.4396211523283</v>
      </c>
      <c r="AH17" s="11"/>
      <c r="AI17" s="12" t="n">
        <v>22</v>
      </c>
      <c r="AJ17" s="13" t="n">
        <v>22</v>
      </c>
      <c r="AK17" s="12" t="n">
        <v>100</v>
      </c>
      <c r="AL17" s="13" t="n">
        <v>425</v>
      </c>
      <c r="AM17" s="12" t="n">
        <f aca="false">IF((AJ17)=0,0,10*(AL17)/(AJ17))</f>
        <v>193.181818181818</v>
      </c>
      <c r="AN17" s="11"/>
      <c r="AO17" s="12" t="n">
        <v>0</v>
      </c>
      <c r="AP17" s="13"/>
      <c r="AQ17" s="12" t="n">
        <v>0</v>
      </c>
      <c r="AR17" s="13"/>
      <c r="AS17" s="12" t="n">
        <f aca="false">IF((AP17)=0,0,10*(AR17)/(AP17))</f>
        <v>0</v>
      </c>
      <c r="AT17" s="11"/>
      <c r="AU17" s="13" t="n">
        <v>28</v>
      </c>
      <c r="AV17" s="13" t="n">
        <v>25</v>
      </c>
      <c r="AW17" s="11"/>
      <c r="AX17" s="13" t="n">
        <v>1887</v>
      </c>
    </row>
    <row r="18" customFormat="false" ht="16.5" hidden="false" customHeight="true" outlineLevel="0" collapsed="false">
      <c r="A18" s="7"/>
      <c r="B18" s="9" t="s">
        <v>84</v>
      </c>
      <c r="C18" s="10" t="s">
        <v>85</v>
      </c>
      <c r="D18" s="11"/>
      <c r="E18" s="12" t="n">
        <v>1227</v>
      </c>
      <c r="F18" s="13" t="n">
        <v>1046</v>
      </c>
      <c r="G18" s="12" t="n">
        <v>85.2485737571312</v>
      </c>
      <c r="H18" s="12" t="n">
        <v>0</v>
      </c>
      <c r="I18" s="13" t="n">
        <v>1277</v>
      </c>
      <c r="J18" s="12" t="n">
        <v>0</v>
      </c>
      <c r="K18" s="12" t="n">
        <f aca="false">IF((F18)=0,0,10*(I18)/(F18))</f>
        <v>12.208413001912</v>
      </c>
      <c r="L18" s="11"/>
      <c r="M18" s="13" t="n">
        <v>167</v>
      </c>
      <c r="N18" s="13" t="n">
        <v>273</v>
      </c>
      <c r="O18" s="12" t="n">
        <f aca="false">IF((M18)=0,0,10*(N18)/(M18))</f>
        <v>16.3473053892216</v>
      </c>
      <c r="P18" s="11"/>
      <c r="Q18" s="13" t="n">
        <v>0</v>
      </c>
      <c r="R18" s="13" t="n">
        <v>0</v>
      </c>
      <c r="S18" s="12" t="n">
        <f aca="false">IF((Q18)=0,0,10*(R18)/(Q18))</f>
        <v>0</v>
      </c>
      <c r="T18" s="11"/>
      <c r="U18" s="13" t="n">
        <v>33</v>
      </c>
      <c r="V18" s="13" t="n">
        <v>23</v>
      </c>
      <c r="W18" s="12" t="n">
        <f aca="false">IF((U18)=0,0,10*(V18)/(U18))</f>
        <v>6.96969696969697</v>
      </c>
      <c r="X18" s="11"/>
      <c r="Y18" s="13" t="n">
        <v>0</v>
      </c>
      <c r="Z18" s="13" t="n">
        <v>0</v>
      </c>
      <c r="AA18" s="12" t="n">
        <f aca="false">IF((Z18)=0,0,10*(Z18)/(Y18))</f>
        <v>0</v>
      </c>
      <c r="AB18" s="11"/>
      <c r="AC18" s="12" t="n">
        <v>0</v>
      </c>
      <c r="AD18" s="13" t="n">
        <v>0</v>
      </c>
      <c r="AE18" s="12" t="n">
        <v>0</v>
      </c>
      <c r="AF18" s="13" t="n">
        <v>0</v>
      </c>
      <c r="AG18" s="12" t="n">
        <f aca="false">IF((AD18)=0,0,10*(AF18)/(AD18))</f>
        <v>0</v>
      </c>
      <c r="AH18" s="11"/>
      <c r="AI18" s="12" t="n">
        <v>20</v>
      </c>
      <c r="AJ18" s="13" t="n">
        <v>20</v>
      </c>
      <c r="AK18" s="12" t="n">
        <v>100</v>
      </c>
      <c r="AL18" s="13" t="n">
        <v>345.3</v>
      </c>
      <c r="AM18" s="12" t="n">
        <f aca="false">IF((AJ18)=0,0,10*(AL18)/(AJ18))</f>
        <v>172.65</v>
      </c>
      <c r="AN18" s="11"/>
      <c r="AO18" s="12" t="n">
        <v>0</v>
      </c>
      <c r="AP18" s="13" t="n">
        <v>0</v>
      </c>
      <c r="AQ18" s="12" t="n">
        <v>0</v>
      </c>
      <c r="AR18" s="13" t="n">
        <v>0</v>
      </c>
      <c r="AS18" s="12" t="n">
        <f aca="false">IF((AP18)=0,0,10*(AR18)/(AP18))</f>
        <v>0</v>
      </c>
      <c r="AT18" s="11"/>
      <c r="AU18" s="13" t="n">
        <v>0</v>
      </c>
      <c r="AV18" s="13" t="n">
        <v>0</v>
      </c>
      <c r="AW18" s="11"/>
      <c r="AX18" s="13" t="n">
        <v>373</v>
      </c>
    </row>
    <row r="19" customFormat="false" ht="16.5" hidden="false" customHeight="true" outlineLevel="0" collapsed="false">
      <c r="A19" s="7"/>
      <c r="B19" s="9" t="s">
        <v>86</v>
      </c>
      <c r="C19" s="10" t="s">
        <v>87</v>
      </c>
      <c r="D19" s="11"/>
      <c r="E19" s="12" t="n">
        <v>2412</v>
      </c>
      <c r="F19" s="13" t="n">
        <v>1844</v>
      </c>
      <c r="G19" s="12" t="n">
        <v>76.4510779436153</v>
      </c>
      <c r="H19" s="12" t="n">
        <v>0</v>
      </c>
      <c r="I19" s="13" t="n">
        <v>5222</v>
      </c>
      <c r="J19" s="12" t="n">
        <v>0</v>
      </c>
      <c r="K19" s="12" t="n">
        <f aca="false">IF((F19)=0,0,10*(I19)/(F19))</f>
        <v>28.3188720173536</v>
      </c>
      <c r="L19" s="11"/>
      <c r="M19" s="13" t="n">
        <v>1353</v>
      </c>
      <c r="N19" s="13" t="n">
        <v>4142</v>
      </c>
      <c r="O19" s="12" t="n">
        <f aca="false">IF((M19)=0,0,10*(N19)/(M19))</f>
        <v>30.6134515890613</v>
      </c>
      <c r="P19" s="11"/>
      <c r="Q19" s="13" t="n">
        <v>200</v>
      </c>
      <c r="R19" s="13" t="n">
        <v>418</v>
      </c>
      <c r="S19" s="12" t="n">
        <f aca="false">IF((Q19)=0,0,10*(R19)/(Q19))</f>
        <v>20.9</v>
      </c>
      <c r="T19" s="11"/>
      <c r="U19" s="13"/>
      <c r="V19" s="13"/>
      <c r="W19" s="12" t="n">
        <f aca="false">IF((U19)=0,0,10*(V19)/(U19))</f>
        <v>0</v>
      </c>
      <c r="X19" s="11"/>
      <c r="Y19" s="13"/>
      <c r="Z19" s="13"/>
      <c r="AA19" s="12" t="n">
        <f aca="false">IF((Z19)=0,0,10*(Z19)/(Y19))</f>
        <v>0</v>
      </c>
      <c r="AB19" s="11"/>
      <c r="AC19" s="12" t="n">
        <v>2287</v>
      </c>
      <c r="AD19" s="13" t="n">
        <v>2267</v>
      </c>
      <c r="AE19" s="12" t="n">
        <v>99.1254919108002</v>
      </c>
      <c r="AF19" s="13" t="n">
        <v>4584</v>
      </c>
      <c r="AG19" s="12" t="n">
        <f aca="false">IF((AD19)=0,0,10*(AF19)/(AD19))</f>
        <v>20.2205558006176</v>
      </c>
      <c r="AH19" s="11"/>
      <c r="AI19" s="12" t="n">
        <v>416.5</v>
      </c>
      <c r="AJ19" s="13" t="n">
        <v>394</v>
      </c>
      <c r="AK19" s="12" t="n">
        <v>94.5978391356543</v>
      </c>
      <c r="AL19" s="13" t="n">
        <v>9772</v>
      </c>
      <c r="AM19" s="12" t="n">
        <f aca="false">IF((AJ19)=0,0,10*(AL19)/(AJ19))</f>
        <v>248.020304568528</v>
      </c>
      <c r="AN19" s="11"/>
      <c r="AO19" s="12" t="n">
        <v>0</v>
      </c>
      <c r="AP19" s="13"/>
      <c r="AQ19" s="12" t="n">
        <v>0</v>
      </c>
      <c r="AR19" s="13"/>
      <c r="AS19" s="12" t="n">
        <f aca="false">IF((AP19)=0,0,10*(AR19)/(AP19))</f>
        <v>0</v>
      </c>
      <c r="AT19" s="11"/>
      <c r="AU19" s="13"/>
      <c r="AV19" s="13"/>
      <c r="AW19" s="11"/>
      <c r="AX19" s="13" t="n">
        <v>40</v>
      </c>
    </row>
    <row r="20" customFormat="false" ht="16.5" hidden="false" customHeight="true" outlineLevel="0" collapsed="false">
      <c r="A20" s="7"/>
      <c r="B20" s="9" t="s">
        <v>88</v>
      </c>
      <c r="C20" s="10" t="s">
        <v>89</v>
      </c>
      <c r="D20" s="11"/>
      <c r="E20" s="12" t="n">
        <v>3717</v>
      </c>
      <c r="F20" s="13" t="n">
        <v>3547</v>
      </c>
      <c r="G20" s="12" t="n">
        <v>95.4264191552327</v>
      </c>
      <c r="H20" s="12" t="n">
        <v>0</v>
      </c>
      <c r="I20" s="13" t="n">
        <v>7029</v>
      </c>
      <c r="J20" s="12" t="n">
        <v>0</v>
      </c>
      <c r="K20" s="12" t="n">
        <f aca="false">IF((F20)=0,0,10*(I20)/(F20))</f>
        <v>19.8167465463772</v>
      </c>
      <c r="L20" s="11"/>
      <c r="M20" s="13" t="n">
        <v>1598</v>
      </c>
      <c r="N20" s="13" t="n">
        <v>3560</v>
      </c>
      <c r="O20" s="12" t="n">
        <f aca="false">IF((M20)=0,0,10*(N20)/(M20))</f>
        <v>22.2778473091364</v>
      </c>
      <c r="P20" s="11"/>
      <c r="Q20" s="13"/>
      <c r="R20" s="13"/>
      <c r="S20" s="12" t="n">
        <f aca="false">IF((Q20)=0,0,10*(R20)/(Q20))</f>
        <v>0</v>
      </c>
      <c r="T20" s="11"/>
      <c r="U20" s="13"/>
      <c r="V20" s="13"/>
      <c r="W20" s="12" t="n">
        <f aca="false">IF((U20)=0,0,10*(V20)/(U20))</f>
        <v>0</v>
      </c>
      <c r="X20" s="11"/>
      <c r="Y20" s="13"/>
      <c r="Z20" s="13"/>
      <c r="AA20" s="12" t="n">
        <f aca="false">IF((Z20)=0,0,10*(Z20)/(Y20))</f>
        <v>0</v>
      </c>
      <c r="AB20" s="11"/>
      <c r="AC20" s="12" t="n">
        <v>0</v>
      </c>
      <c r="AD20" s="13"/>
      <c r="AE20" s="12" t="n">
        <v>0</v>
      </c>
      <c r="AF20" s="13"/>
      <c r="AG20" s="12" t="n">
        <f aca="false">IF((AD20)=0,0,10*(AF20)/(AD20))</f>
        <v>0</v>
      </c>
      <c r="AH20" s="11"/>
      <c r="AI20" s="12" t="n">
        <v>394</v>
      </c>
      <c r="AJ20" s="13" t="n">
        <v>394</v>
      </c>
      <c r="AK20" s="12" t="n">
        <v>100</v>
      </c>
      <c r="AL20" s="13" t="n">
        <v>10809</v>
      </c>
      <c r="AM20" s="12" t="n">
        <f aca="false">IF((AJ20)=0,0,10*(AL20)/(AJ20))</f>
        <v>274.340101522843</v>
      </c>
      <c r="AN20" s="11"/>
      <c r="AO20" s="12" t="n">
        <v>0.3</v>
      </c>
      <c r="AP20" s="13"/>
      <c r="AQ20" s="12" t="n">
        <v>0</v>
      </c>
      <c r="AR20" s="13"/>
      <c r="AS20" s="12" t="n">
        <f aca="false">IF((AP20)=0,0,10*(AR20)/(AP20))</f>
        <v>0</v>
      </c>
      <c r="AT20" s="11"/>
      <c r="AU20" s="13"/>
      <c r="AV20" s="13"/>
      <c r="AW20" s="11"/>
      <c r="AX20" s="13" t="n">
        <v>1242</v>
      </c>
    </row>
    <row r="21" customFormat="false" ht="16.5" hidden="false" customHeight="true" outlineLevel="0" collapsed="false">
      <c r="A21" s="7"/>
      <c r="B21" s="9" t="s">
        <v>90</v>
      </c>
      <c r="C21" s="10" t="s">
        <v>91</v>
      </c>
      <c r="D21" s="11"/>
      <c r="E21" s="12" t="n">
        <v>9645</v>
      </c>
      <c r="F21" s="13" t="n">
        <v>8342</v>
      </c>
      <c r="G21" s="12" t="n">
        <v>86.4904095386211</v>
      </c>
      <c r="H21" s="12" t="n">
        <v>0</v>
      </c>
      <c r="I21" s="13" t="n">
        <v>19362</v>
      </c>
      <c r="J21" s="12" t="n">
        <v>0</v>
      </c>
      <c r="K21" s="12" t="n">
        <f aca="false">IF((F21)=0,0,10*(I21)/(F21))</f>
        <v>23.2102613282187</v>
      </c>
      <c r="L21" s="11"/>
      <c r="M21" s="13" t="n">
        <v>2749</v>
      </c>
      <c r="N21" s="13" t="n">
        <v>6648</v>
      </c>
      <c r="O21" s="12" t="n">
        <f aca="false">IF((M21)=0,0,10*(N21)/(M21))</f>
        <v>24.1833393961441</v>
      </c>
      <c r="P21" s="11"/>
      <c r="Q21" s="13" t="n">
        <v>2592</v>
      </c>
      <c r="R21" s="13" t="n">
        <v>6896</v>
      </c>
      <c r="S21" s="12" t="n">
        <f aca="false">IF((Q21)=0,0,10*(R21)/(Q21))</f>
        <v>26.6049382716049</v>
      </c>
      <c r="T21" s="11"/>
      <c r="U21" s="13" t="n">
        <v>150</v>
      </c>
      <c r="V21" s="13" t="n">
        <v>185</v>
      </c>
      <c r="W21" s="12" t="n">
        <f aca="false">IF((U21)=0,0,10*(V21)/(U21))</f>
        <v>12.3333333333333</v>
      </c>
      <c r="X21" s="11"/>
      <c r="Y21" s="13"/>
      <c r="Z21" s="13"/>
      <c r="AA21" s="12" t="n">
        <f aca="false">IF((Z21)=0,0,10*(Z21)/(Y21))</f>
        <v>0</v>
      </c>
      <c r="AB21" s="11"/>
      <c r="AC21" s="12" t="n">
        <v>197</v>
      </c>
      <c r="AD21" s="13" t="n">
        <v>71</v>
      </c>
      <c r="AE21" s="12" t="n">
        <v>36.0406091370558</v>
      </c>
      <c r="AF21" s="13" t="n">
        <v>84</v>
      </c>
      <c r="AG21" s="12" t="n">
        <f aca="false">IF((AD21)=0,0,10*(AF21)/(AD21))</f>
        <v>11.830985915493</v>
      </c>
      <c r="AH21" s="11"/>
      <c r="AI21" s="12" t="n">
        <v>120</v>
      </c>
      <c r="AJ21" s="13" t="n">
        <v>120</v>
      </c>
      <c r="AK21" s="12" t="n">
        <v>100</v>
      </c>
      <c r="AL21" s="13" t="n">
        <v>2099</v>
      </c>
      <c r="AM21" s="12" t="n">
        <f aca="false">IF((AJ21)=0,0,10*(AL21)/(AJ21))</f>
        <v>174.916666666667</v>
      </c>
      <c r="AN21" s="11"/>
      <c r="AO21" s="12" t="n">
        <v>0</v>
      </c>
      <c r="AP21" s="13"/>
      <c r="AQ21" s="12" t="n">
        <v>0</v>
      </c>
      <c r="AR21" s="13"/>
      <c r="AS21" s="12" t="n">
        <f aca="false">IF((AP21)=0,0,10*(AR21)/(AP21))</f>
        <v>0</v>
      </c>
      <c r="AT21" s="11"/>
      <c r="AU21" s="13" t="n">
        <v>20</v>
      </c>
      <c r="AV21" s="13" t="n">
        <v>2</v>
      </c>
      <c r="AW21" s="11"/>
      <c r="AX21" s="13" t="n">
        <v>1755</v>
      </c>
    </row>
    <row r="22" customFormat="false" ht="16.5" hidden="false" customHeight="true" outlineLevel="0" collapsed="false">
      <c r="A22" s="7"/>
      <c r="B22" s="9" t="s">
        <v>92</v>
      </c>
      <c r="C22" s="10" t="s">
        <v>93</v>
      </c>
      <c r="D22" s="11"/>
      <c r="E22" s="12" t="n">
        <v>11379.2</v>
      </c>
      <c r="F22" s="13" t="n">
        <v>9870</v>
      </c>
      <c r="G22" s="12" t="n">
        <v>86.7372047244094</v>
      </c>
      <c r="H22" s="12" t="n">
        <v>0</v>
      </c>
      <c r="I22" s="13" t="n">
        <v>24620</v>
      </c>
      <c r="J22" s="12" t="n">
        <v>0</v>
      </c>
      <c r="K22" s="12" t="n">
        <f aca="false">IF((F22)=0,0,10*(I22)/(F22))</f>
        <v>24.9442755825735</v>
      </c>
      <c r="L22" s="11"/>
      <c r="M22" s="13" t="n">
        <v>6137</v>
      </c>
      <c r="N22" s="13" t="n">
        <v>24620</v>
      </c>
      <c r="O22" s="12" t="n">
        <f aca="false">IF((M22)=0,0,10*(N22)/(M22))</f>
        <v>40.1173211666938</v>
      </c>
      <c r="P22" s="11"/>
      <c r="Q22" s="13" t="n">
        <v>2170</v>
      </c>
      <c r="R22" s="13" t="n">
        <v>6900</v>
      </c>
      <c r="S22" s="12" t="n">
        <f aca="false">IF((Q22)=0,0,10*(R22)/(Q22))</f>
        <v>31.7972350230415</v>
      </c>
      <c r="T22" s="11"/>
      <c r="U22" s="13" t="n">
        <v>80</v>
      </c>
      <c r="V22" s="13" t="n">
        <v>100</v>
      </c>
      <c r="W22" s="12" t="n">
        <f aca="false">IF((U22)=0,0,10*(V22)/(U22))</f>
        <v>12.5</v>
      </c>
      <c r="X22" s="11"/>
      <c r="Y22" s="13"/>
      <c r="Z22" s="13"/>
      <c r="AA22" s="12" t="n">
        <f aca="false">IF((Z22)=0,0,10*(Z22)/(Y22))</f>
        <v>0</v>
      </c>
      <c r="AB22" s="11"/>
      <c r="AC22" s="12" t="n">
        <v>2605</v>
      </c>
      <c r="AD22" s="13" t="n">
        <v>2558</v>
      </c>
      <c r="AE22" s="12" t="n">
        <v>98.1957773512476</v>
      </c>
      <c r="AF22" s="13" t="n">
        <v>1467</v>
      </c>
      <c r="AG22" s="12" t="n">
        <f aca="false">IF((AD22)=0,0,10*(AF22)/(AD22))</f>
        <v>5.73494917904613</v>
      </c>
      <c r="AH22" s="11"/>
      <c r="AI22" s="12" t="n">
        <v>3</v>
      </c>
      <c r="AJ22" s="13" t="n">
        <v>3</v>
      </c>
      <c r="AK22" s="12" t="n">
        <v>100</v>
      </c>
      <c r="AL22" s="13" t="n">
        <v>75</v>
      </c>
      <c r="AM22" s="12" t="n">
        <f aca="false">IF((AJ22)=0,0,10*(AL22)/(AJ22))</f>
        <v>250</v>
      </c>
      <c r="AN22" s="11"/>
      <c r="AO22" s="12" t="n">
        <v>0</v>
      </c>
      <c r="AP22" s="13"/>
      <c r="AQ22" s="12" t="n">
        <v>0</v>
      </c>
      <c r="AR22" s="13"/>
      <c r="AS22" s="12" t="n">
        <f aca="false">IF((AP22)=0,0,10*(AR22)/(AP22))</f>
        <v>0</v>
      </c>
      <c r="AT22" s="11"/>
      <c r="AU22" s="13" t="n">
        <v>130</v>
      </c>
      <c r="AV22" s="13" t="n">
        <v>84</v>
      </c>
      <c r="AW22" s="11"/>
      <c r="AX22" s="13" t="n">
        <v>3500</v>
      </c>
    </row>
    <row r="23" customFormat="false" ht="16.5" hidden="false" customHeight="true" outlineLevel="0" collapsed="false">
      <c r="A23" s="7"/>
      <c r="B23" s="9" t="s">
        <v>94</v>
      </c>
      <c r="C23" s="10" t="s">
        <v>95</v>
      </c>
      <c r="D23" s="11"/>
      <c r="E23" s="12" t="n">
        <v>24313</v>
      </c>
      <c r="F23" s="13" t="n">
        <v>24243</v>
      </c>
      <c r="G23" s="12" t="n">
        <v>99.7120881832764</v>
      </c>
      <c r="H23" s="12" t="n">
        <v>20</v>
      </c>
      <c r="I23" s="13" t="n">
        <v>68794</v>
      </c>
      <c r="J23" s="12" t="n">
        <v>4</v>
      </c>
      <c r="K23" s="12" t="n">
        <f aca="false">IF((F23)=0,0,10*(I23)/(F23))</f>
        <v>28.3768510497876</v>
      </c>
      <c r="L23" s="11"/>
      <c r="M23" s="13" t="n">
        <v>16563</v>
      </c>
      <c r="N23" s="13" t="n">
        <v>48677</v>
      </c>
      <c r="O23" s="12" t="n">
        <f aca="false">IF((M23)=0,0,10*(N23)/(M23))</f>
        <v>29.3889995773712</v>
      </c>
      <c r="P23" s="11"/>
      <c r="Q23" s="13" t="n">
        <v>2232</v>
      </c>
      <c r="R23" s="13" t="n">
        <v>5112</v>
      </c>
      <c r="S23" s="12" t="n">
        <f aca="false">IF((Q23)=0,0,10*(R23)/(Q23))</f>
        <v>22.9032258064516</v>
      </c>
      <c r="T23" s="11"/>
      <c r="U23" s="13" t="n">
        <v>255</v>
      </c>
      <c r="V23" s="13" t="n">
        <v>352</v>
      </c>
      <c r="W23" s="12" t="n">
        <f aca="false">IF((U23)=0,0,10*(V23)/(U23))</f>
        <v>13.8039215686275</v>
      </c>
      <c r="X23" s="11"/>
      <c r="Y23" s="13"/>
      <c r="Z23" s="13"/>
      <c r="AA23" s="12" t="n">
        <f aca="false">IF((Z23)=0,0,10*(Z23)/(Y23))</f>
        <v>0</v>
      </c>
      <c r="AB23" s="11"/>
      <c r="AC23" s="12" t="n">
        <v>4505</v>
      </c>
      <c r="AD23" s="13" t="n">
        <v>4505</v>
      </c>
      <c r="AE23" s="12" t="n">
        <v>100</v>
      </c>
      <c r="AF23" s="13" t="n">
        <v>12314</v>
      </c>
      <c r="AG23" s="12" t="n">
        <f aca="false">IF((AD23)=0,0,10*(AF23)/(AD23))</f>
        <v>27.3340732519423</v>
      </c>
      <c r="AH23" s="11"/>
      <c r="AI23" s="12" t="n">
        <v>19</v>
      </c>
      <c r="AJ23" s="13" t="n">
        <v>19</v>
      </c>
      <c r="AK23" s="12" t="n">
        <v>100</v>
      </c>
      <c r="AL23" s="13" t="n">
        <v>231</v>
      </c>
      <c r="AM23" s="12" t="n">
        <f aca="false">IF((AJ23)=0,0,10*(AL23)/(AJ23))</f>
        <v>121.578947368421</v>
      </c>
      <c r="AN23" s="11"/>
      <c r="AO23" s="12" t="n">
        <v>4.8</v>
      </c>
      <c r="AP23" s="13" t="n">
        <v>4.8</v>
      </c>
      <c r="AQ23" s="12" t="n">
        <v>100</v>
      </c>
      <c r="AR23" s="13" t="n">
        <v>40.6</v>
      </c>
      <c r="AS23" s="12" t="n">
        <f aca="false">IF((AP23)=0,0,10*(AR23)/(AP23))</f>
        <v>84.5833333333333</v>
      </c>
      <c r="AT23" s="11"/>
      <c r="AU23" s="13" t="n">
        <v>160</v>
      </c>
      <c r="AV23" s="13" t="n">
        <v>75</v>
      </c>
      <c r="AW23" s="11"/>
      <c r="AX23" s="13" t="n">
        <v>1125</v>
      </c>
    </row>
    <row r="24" customFormat="false" ht="16.5" hidden="false" customHeight="true" outlineLevel="0" collapsed="false">
      <c r="A24" s="7"/>
      <c r="B24" s="9" t="s">
        <v>96</v>
      </c>
      <c r="C24" s="10" t="s">
        <v>97</v>
      </c>
      <c r="D24" s="11"/>
      <c r="E24" s="12" t="n">
        <v>6964</v>
      </c>
      <c r="F24" s="13" t="n">
        <v>5261</v>
      </c>
      <c r="G24" s="12" t="n">
        <v>75.5456634118323</v>
      </c>
      <c r="H24" s="12" t="n">
        <v>0</v>
      </c>
      <c r="I24" s="13" t="n">
        <v>8687</v>
      </c>
      <c r="J24" s="12" t="n">
        <v>0</v>
      </c>
      <c r="K24" s="12" t="n">
        <f aca="false">IF((F24)=0,0,10*(I24)/(F24))</f>
        <v>16.512069948679</v>
      </c>
      <c r="L24" s="11"/>
      <c r="M24" s="13" t="n">
        <v>1482</v>
      </c>
      <c r="N24" s="13" t="n">
        <v>2990</v>
      </c>
      <c r="O24" s="12" t="n">
        <f aca="false">IF((M24)=0,0,10*(N24)/(M24))</f>
        <v>20.1754385964912</v>
      </c>
      <c r="P24" s="11"/>
      <c r="Q24" s="13" t="n">
        <v>52</v>
      </c>
      <c r="R24" s="13" t="n">
        <v>152</v>
      </c>
      <c r="S24" s="12" t="n">
        <f aca="false">IF((Q24)=0,0,10*(R24)/(Q24))</f>
        <v>29.2307692307692</v>
      </c>
      <c r="T24" s="11"/>
      <c r="U24" s="13" t="n">
        <v>1030</v>
      </c>
      <c r="V24" s="13" t="n">
        <v>1046</v>
      </c>
      <c r="W24" s="12" t="n">
        <f aca="false">IF((U24)=0,0,10*(V24)/(U24))</f>
        <v>10.1553398058252</v>
      </c>
      <c r="X24" s="11"/>
      <c r="Y24" s="13"/>
      <c r="Z24" s="13"/>
      <c r="AA24" s="12" t="n">
        <f aca="false">IF((Z24)=0,0,10*(Z24)/(Y24))</f>
        <v>0</v>
      </c>
      <c r="AB24" s="11"/>
      <c r="AC24" s="12" t="n">
        <v>335</v>
      </c>
      <c r="AD24" s="13" t="n">
        <v>250</v>
      </c>
      <c r="AE24" s="12" t="n">
        <v>74.6268656716418</v>
      </c>
      <c r="AF24" s="13" t="n">
        <v>612</v>
      </c>
      <c r="AG24" s="12" t="n">
        <f aca="false">IF((AD24)=0,0,10*(AF24)/(AD24))</f>
        <v>24.48</v>
      </c>
      <c r="AH24" s="11"/>
      <c r="AI24" s="12" t="n">
        <v>65</v>
      </c>
      <c r="AJ24" s="13" t="n">
        <v>65</v>
      </c>
      <c r="AK24" s="12" t="n">
        <v>100</v>
      </c>
      <c r="AL24" s="13" t="n">
        <v>1037.5</v>
      </c>
      <c r="AM24" s="12" t="n">
        <f aca="false">IF((AJ24)=0,0,10*(AL24)/(AJ24))</f>
        <v>159.615384615385</v>
      </c>
      <c r="AN24" s="11"/>
      <c r="AO24" s="12" t="n">
        <v>16.5</v>
      </c>
      <c r="AP24" s="13" t="n">
        <v>16.5</v>
      </c>
      <c r="AQ24" s="12" t="n">
        <v>100</v>
      </c>
      <c r="AR24" s="13" t="n">
        <v>165.5</v>
      </c>
      <c r="AS24" s="12" t="n">
        <f aca="false">IF((AP24)=0,0,10*(AR24)/(AP24))</f>
        <v>100.30303030303</v>
      </c>
      <c r="AT24" s="11"/>
      <c r="AU24" s="13"/>
      <c r="AV24" s="13"/>
      <c r="AW24" s="11"/>
      <c r="AX24" s="13" t="n">
        <v>2955</v>
      </c>
    </row>
    <row r="25" customFormat="false" ht="16.5" hidden="false" customHeight="true" outlineLevel="0" collapsed="false">
      <c r="A25" s="7"/>
      <c r="B25" s="9" t="s">
        <v>98</v>
      </c>
      <c r="C25" s="10" t="s">
        <v>99</v>
      </c>
      <c r="D25" s="11"/>
      <c r="E25" s="12" t="n">
        <v>10374.5</v>
      </c>
      <c r="F25" s="13" t="n">
        <v>10147</v>
      </c>
      <c r="G25" s="12" t="n">
        <v>97.8071232348547</v>
      </c>
      <c r="H25" s="12" t="n">
        <v>51</v>
      </c>
      <c r="I25" s="13" t="n">
        <v>25557</v>
      </c>
      <c r="J25" s="12" t="n">
        <v>32</v>
      </c>
      <c r="K25" s="12" t="n">
        <f aca="false">IF((F25)=0,0,10*(I25)/(F25))</f>
        <v>25.1867547058244</v>
      </c>
      <c r="L25" s="11"/>
      <c r="M25" s="13" t="n">
        <v>3048</v>
      </c>
      <c r="N25" s="13" t="n">
        <v>9075</v>
      </c>
      <c r="O25" s="12" t="n">
        <f aca="false">IF((M25)=0,0,10*(N25)/(M25))</f>
        <v>29.7736220472441</v>
      </c>
      <c r="P25" s="11"/>
      <c r="Q25" s="13" t="n">
        <v>318</v>
      </c>
      <c r="R25" s="13" t="n">
        <v>857</v>
      </c>
      <c r="S25" s="12" t="n">
        <f aca="false">IF((Q25)=0,0,10*(R25)/(Q25))</f>
        <v>26.9496855345912</v>
      </c>
      <c r="T25" s="11"/>
      <c r="U25" s="13" t="n">
        <v>2391</v>
      </c>
      <c r="V25" s="13" t="n">
        <v>4713</v>
      </c>
      <c r="W25" s="12" t="n">
        <f aca="false">IF((U25)=0,0,10*(V25)/(U25))</f>
        <v>19.7114178168131</v>
      </c>
      <c r="X25" s="11"/>
      <c r="Y25" s="13" t="n">
        <v>0</v>
      </c>
      <c r="Z25" s="13" t="n">
        <v>0</v>
      </c>
      <c r="AA25" s="12" t="n">
        <f aca="false">IF((Z25)=0,0,10*(Z25)/(Y25))</f>
        <v>0</v>
      </c>
      <c r="AB25" s="11"/>
      <c r="AC25" s="12" t="n">
        <v>805</v>
      </c>
      <c r="AD25" s="13" t="n">
        <v>789</v>
      </c>
      <c r="AE25" s="12" t="n">
        <v>98.0124223602485</v>
      </c>
      <c r="AF25" s="13" t="n">
        <v>1095</v>
      </c>
      <c r="AG25" s="12" t="n">
        <f aca="false">IF((AD25)=0,0,10*(AF25)/(AD25))</f>
        <v>13.8783269961977</v>
      </c>
      <c r="AH25" s="11"/>
      <c r="AI25" s="12" t="n">
        <v>49</v>
      </c>
      <c r="AJ25" s="13" t="n">
        <v>49</v>
      </c>
      <c r="AK25" s="12" t="n">
        <v>100</v>
      </c>
      <c r="AL25" s="13" t="n">
        <v>1099</v>
      </c>
      <c r="AM25" s="12" t="n">
        <f aca="false">IF((AJ25)=0,0,10*(AL25)/(AJ25))</f>
        <v>224.285714285714</v>
      </c>
      <c r="AN25" s="11"/>
      <c r="AO25" s="12" t="n">
        <v>1</v>
      </c>
      <c r="AP25" s="13" t="n">
        <v>1</v>
      </c>
      <c r="AQ25" s="12" t="n">
        <v>100</v>
      </c>
      <c r="AR25" s="13" t="n">
        <v>22</v>
      </c>
      <c r="AS25" s="12" t="n">
        <f aca="false">IF((AP25)=0,0,10*(AR25)/(AP25))</f>
        <v>220</v>
      </c>
      <c r="AT25" s="11"/>
      <c r="AU25" s="13" t="n">
        <v>28</v>
      </c>
      <c r="AV25" s="13" t="n">
        <v>5</v>
      </c>
      <c r="AW25" s="11"/>
      <c r="AX25" s="13" t="n">
        <v>4455</v>
      </c>
    </row>
    <row r="26" customFormat="false" ht="16.5" hidden="false" customHeight="true" outlineLevel="0" collapsed="false">
      <c r="A26" s="7"/>
      <c r="B26" s="9" t="s">
        <v>100</v>
      </c>
      <c r="C26" s="10" t="s">
        <v>101</v>
      </c>
      <c r="D26" s="11"/>
      <c r="E26" s="12" t="n">
        <v>9036</v>
      </c>
      <c r="F26" s="13" t="n">
        <v>8714</v>
      </c>
      <c r="G26" s="12" t="n">
        <v>96.4364763169544</v>
      </c>
      <c r="H26" s="12" t="n">
        <v>0</v>
      </c>
      <c r="I26" s="13" t="n">
        <v>18946</v>
      </c>
      <c r="J26" s="12" t="n">
        <v>0</v>
      </c>
      <c r="K26" s="12" t="n">
        <f aca="false">IF((F26)=0,0,10*(I26)/(F26))</f>
        <v>21.7420243286665</v>
      </c>
      <c r="L26" s="11"/>
      <c r="M26" s="13" t="n">
        <v>5592</v>
      </c>
      <c r="N26" s="13" t="n">
        <v>12788</v>
      </c>
      <c r="O26" s="12" t="n">
        <f aca="false">IF((M26)=0,0,10*(N26)/(M26))</f>
        <v>22.8683834048641</v>
      </c>
      <c r="P26" s="11"/>
      <c r="Q26" s="13" t="n">
        <v>851</v>
      </c>
      <c r="R26" s="13" t="n">
        <v>3188</v>
      </c>
      <c r="S26" s="12" t="n">
        <f aca="false">IF((Q26)=0,0,10*(R26)/(Q26))</f>
        <v>37.4618096357227</v>
      </c>
      <c r="T26" s="11"/>
      <c r="U26" s="13" t="n">
        <v>86</v>
      </c>
      <c r="V26" s="13" t="n">
        <v>73</v>
      </c>
      <c r="W26" s="12" t="n">
        <f aca="false">IF((U26)=0,0,10*(V26)/(U26))</f>
        <v>8.48837209302326</v>
      </c>
      <c r="X26" s="11"/>
      <c r="Y26" s="13" t="n">
        <v>0</v>
      </c>
      <c r="Z26" s="13" t="n">
        <v>0</v>
      </c>
      <c r="AA26" s="12" t="n">
        <f aca="false">IF((Z26)=0,0,10*(Z26)/(Y26))</f>
        <v>0</v>
      </c>
      <c r="AB26" s="11"/>
      <c r="AC26" s="12" t="n">
        <v>386</v>
      </c>
      <c r="AD26" s="13" t="n">
        <v>386</v>
      </c>
      <c r="AE26" s="12" t="n">
        <v>100</v>
      </c>
      <c r="AF26" s="13" t="n">
        <v>665</v>
      </c>
      <c r="AG26" s="12" t="n">
        <f aca="false">IF((AD26)=0,0,10*(AF26)/(AD26))</f>
        <v>17.2279792746114</v>
      </c>
      <c r="AH26" s="11"/>
      <c r="AI26" s="12" t="n">
        <v>50</v>
      </c>
      <c r="AJ26" s="13" t="n">
        <v>50</v>
      </c>
      <c r="AK26" s="12" t="n">
        <v>100</v>
      </c>
      <c r="AL26" s="13" t="n">
        <v>640</v>
      </c>
      <c r="AM26" s="12" t="n">
        <f aca="false">IF((AJ26)=0,0,10*(AL26)/(AJ26))</f>
        <v>128</v>
      </c>
      <c r="AN26" s="11"/>
      <c r="AO26" s="12" t="n">
        <v>15</v>
      </c>
      <c r="AP26" s="13" t="n">
        <v>15</v>
      </c>
      <c r="AQ26" s="12" t="n">
        <v>100</v>
      </c>
      <c r="AR26" s="13" t="n">
        <v>225</v>
      </c>
      <c r="AS26" s="12" t="n">
        <f aca="false">IF((AP26)=0,0,10*(AR26)/(AP26))</f>
        <v>150</v>
      </c>
      <c r="AT26" s="11"/>
      <c r="AU26" s="13" t="n">
        <v>0</v>
      </c>
      <c r="AV26" s="13" t="n">
        <v>0</v>
      </c>
      <c r="AW26" s="11"/>
      <c r="AX26" s="13" t="n">
        <v>6426</v>
      </c>
    </row>
    <row r="27" customFormat="false" ht="16.5" hidden="false" customHeight="true" outlineLevel="0" collapsed="false">
      <c r="A27" s="7"/>
      <c r="B27" s="9" t="s">
        <v>102</v>
      </c>
      <c r="C27" s="10" t="s">
        <v>103</v>
      </c>
      <c r="D27" s="11"/>
      <c r="E27" s="12" t="n">
        <v>7373.5</v>
      </c>
      <c r="F27" s="13" t="n">
        <v>7739</v>
      </c>
      <c r="G27" s="12" t="n">
        <v>104.956940394657</v>
      </c>
      <c r="H27" s="12" t="n">
        <v>0</v>
      </c>
      <c r="I27" s="13" t="n">
        <v>20637</v>
      </c>
      <c r="J27" s="12" t="n">
        <v>1669</v>
      </c>
      <c r="K27" s="12" t="n">
        <f aca="false">IF((F27)=0,0,10*(I27)/(F27))</f>
        <v>26.6662359477969</v>
      </c>
      <c r="L27" s="11"/>
      <c r="M27" s="13" t="n">
        <v>4592</v>
      </c>
      <c r="N27" s="13" t="n">
        <v>13208</v>
      </c>
      <c r="O27" s="12" t="n">
        <f aca="false">IF((M27)=0,0,10*(N27)/(M27))</f>
        <v>28.7630662020906</v>
      </c>
      <c r="P27" s="11"/>
      <c r="Q27" s="13" t="n">
        <v>842</v>
      </c>
      <c r="R27" s="13" t="n">
        <v>2080</v>
      </c>
      <c r="S27" s="12" t="n">
        <f aca="false">IF((Q27)=0,0,10*(R27)/(Q27))</f>
        <v>24.7030878859858</v>
      </c>
      <c r="T27" s="11"/>
      <c r="U27" s="13" t="n">
        <v>62</v>
      </c>
      <c r="V27" s="13" t="n">
        <v>43</v>
      </c>
      <c r="W27" s="12" t="n">
        <f aca="false">IF((U27)=0,0,10*(V27)/(U27))</f>
        <v>6.93548387096774</v>
      </c>
      <c r="X27" s="11"/>
      <c r="Y27" s="13" t="n">
        <v>0</v>
      </c>
      <c r="Z27" s="13" t="n">
        <v>0</v>
      </c>
      <c r="AA27" s="12" t="n">
        <f aca="false">IF((Z27)=0,0,10*(Z27)/(Y27))</f>
        <v>0</v>
      </c>
      <c r="AB27" s="11"/>
      <c r="AC27" s="12" t="n">
        <v>999</v>
      </c>
      <c r="AD27" s="13" t="n">
        <v>1027</v>
      </c>
      <c r="AE27" s="12" t="n">
        <v>102.802802802803</v>
      </c>
      <c r="AF27" s="13" t="n">
        <v>1405</v>
      </c>
      <c r="AG27" s="12" t="n">
        <f aca="false">IF((AD27)=0,0,10*(AF27)/(AD27))</f>
        <v>13.6806231742941</v>
      </c>
      <c r="AH27" s="11"/>
      <c r="AI27" s="12" t="n">
        <v>153.9</v>
      </c>
      <c r="AJ27" s="13" t="n">
        <v>153.9</v>
      </c>
      <c r="AK27" s="12" t="n">
        <v>100</v>
      </c>
      <c r="AL27" s="13" t="n">
        <v>4712.9</v>
      </c>
      <c r="AM27" s="12" t="n">
        <f aca="false">IF((AJ27)=0,0,10*(AL27)/(AJ27))</f>
        <v>306.231319038337</v>
      </c>
      <c r="AN27" s="11"/>
      <c r="AO27" s="12" t="n">
        <v>51.3</v>
      </c>
      <c r="AP27" s="13" t="n">
        <v>51.3</v>
      </c>
      <c r="AQ27" s="12" t="n">
        <v>100</v>
      </c>
      <c r="AR27" s="13" t="n">
        <v>2135.2</v>
      </c>
      <c r="AS27" s="12" t="n">
        <f aca="false">IF((AP27)=0,0,10*(AR27)/(AP27))</f>
        <v>416.218323586745</v>
      </c>
      <c r="AT27" s="11"/>
      <c r="AU27" s="13" t="n">
        <v>0</v>
      </c>
      <c r="AV27" s="13" t="n">
        <v>0</v>
      </c>
      <c r="AW27" s="11"/>
      <c r="AX27" s="13" t="n">
        <v>3675</v>
      </c>
    </row>
    <row r="28" customFormat="false" ht="16.5" hidden="false" customHeight="true" outlineLevel="0" collapsed="false">
      <c r="A28" s="7"/>
      <c r="B28" s="9" t="s">
        <v>104</v>
      </c>
      <c r="C28" s="10" t="s">
        <v>105</v>
      </c>
      <c r="D28" s="11"/>
      <c r="E28" s="12" t="n">
        <v>27920</v>
      </c>
      <c r="F28" s="13" t="n">
        <v>27236</v>
      </c>
      <c r="G28" s="12" t="n">
        <v>97.5501432664756</v>
      </c>
      <c r="H28" s="12" t="n">
        <v>0</v>
      </c>
      <c r="I28" s="13" t="n">
        <v>85374</v>
      </c>
      <c r="J28" s="12" t="n">
        <v>0</v>
      </c>
      <c r="K28" s="12" t="n">
        <f aca="false">IF((F28)=0,0,10*(I28)/(F28))</f>
        <v>31.3460126303422</v>
      </c>
      <c r="L28" s="11"/>
      <c r="M28" s="13" t="n">
        <v>18955</v>
      </c>
      <c r="N28" s="13" t="n">
        <v>60916</v>
      </c>
      <c r="O28" s="12" t="n">
        <f aca="false">IF((M28)=0,0,10*(N28)/(M28))</f>
        <v>32.1371669744131</v>
      </c>
      <c r="P28" s="11"/>
      <c r="Q28" s="13" t="n">
        <v>2742</v>
      </c>
      <c r="R28" s="13" t="n">
        <v>8163</v>
      </c>
      <c r="S28" s="12" t="n">
        <f aca="false">IF((Q28)=0,0,10*(R28)/(Q28))</f>
        <v>29.7702407002188</v>
      </c>
      <c r="T28" s="11"/>
      <c r="U28" s="13"/>
      <c r="V28" s="13"/>
      <c r="W28" s="12" t="n">
        <f aca="false">IF((U28)=0,0,10*(V28)/(U28))</f>
        <v>0</v>
      </c>
      <c r="X28" s="11"/>
      <c r="Y28" s="13"/>
      <c r="Z28" s="13"/>
      <c r="AA28" s="12" t="n">
        <f aca="false">IF((Z28)=0,0,10*(Z28)/(Y28))</f>
        <v>0</v>
      </c>
      <c r="AB28" s="11"/>
      <c r="AC28" s="12" t="n">
        <v>2858</v>
      </c>
      <c r="AD28" s="13" t="n">
        <v>1985</v>
      </c>
      <c r="AE28" s="12" t="n">
        <v>69.4541637508747</v>
      </c>
      <c r="AF28" s="13" t="n">
        <v>1463</v>
      </c>
      <c r="AG28" s="12" t="n">
        <f aca="false">IF((AD28)=0,0,10*(AF28)/(AD28))</f>
        <v>7.37027707808564</v>
      </c>
      <c r="AH28" s="11"/>
      <c r="AI28" s="12" t="n">
        <v>0</v>
      </c>
      <c r="AJ28" s="13"/>
      <c r="AK28" s="12" t="n">
        <v>0</v>
      </c>
      <c r="AL28" s="13"/>
      <c r="AM28" s="12" t="n">
        <f aca="false">IF((AJ28)=0,0,10*(AL28)/(AJ28))</f>
        <v>0</v>
      </c>
      <c r="AN28" s="11"/>
      <c r="AO28" s="12" t="n">
        <v>0</v>
      </c>
      <c r="AP28" s="13"/>
      <c r="AQ28" s="12" t="n">
        <v>0</v>
      </c>
      <c r="AR28" s="13"/>
      <c r="AS28" s="12" t="n">
        <f aca="false">IF((AP28)=0,0,10*(AR28)/(AP28))</f>
        <v>0</v>
      </c>
      <c r="AT28" s="11"/>
      <c r="AU28" s="13" t="n">
        <v>47</v>
      </c>
      <c r="AV28" s="13" t="n">
        <v>8</v>
      </c>
      <c r="AW28" s="11"/>
      <c r="AX28" s="13" t="n">
        <v>11650</v>
      </c>
    </row>
    <row r="29" customFormat="false" ht="16.5" hidden="false" customHeight="true" outlineLevel="0" collapsed="false">
      <c r="A29" s="7"/>
      <c r="B29" s="9" t="s">
        <v>106</v>
      </c>
      <c r="C29" s="10" t="s">
        <v>107</v>
      </c>
      <c r="D29" s="11"/>
      <c r="E29" s="12" t="n">
        <v>1010</v>
      </c>
      <c r="F29" s="13" t="n">
        <v>960</v>
      </c>
      <c r="G29" s="12" t="n">
        <v>95.0495049504951</v>
      </c>
      <c r="H29" s="12" t="n">
        <v>0</v>
      </c>
      <c r="I29" s="13" t="n">
        <v>818</v>
      </c>
      <c r="J29" s="12" t="n">
        <v>0</v>
      </c>
      <c r="K29" s="12" t="n">
        <f aca="false">IF((F29)=0,0,10*(I29)/(F29))</f>
        <v>8.52083333333333</v>
      </c>
      <c r="L29" s="11"/>
      <c r="M29" s="13" t="n">
        <v>210</v>
      </c>
      <c r="N29" s="13" t="n">
        <v>217</v>
      </c>
      <c r="O29" s="12" t="n">
        <f aca="false">IF((M29)=0,0,10*(N29)/(M29))</f>
        <v>10.3333333333333</v>
      </c>
      <c r="P29" s="11"/>
      <c r="Q29" s="13"/>
      <c r="R29" s="13"/>
      <c r="S29" s="12" t="n">
        <f aca="false">IF((Q29)=0,0,10*(R29)/(Q29))</f>
        <v>0</v>
      </c>
      <c r="T29" s="11"/>
      <c r="U29" s="13"/>
      <c r="V29" s="13"/>
      <c r="W29" s="12" t="n">
        <f aca="false">IF((U29)=0,0,10*(V29)/(U29))</f>
        <v>0</v>
      </c>
      <c r="X29" s="11"/>
      <c r="Y29" s="13"/>
      <c r="Z29" s="13"/>
      <c r="AA29" s="12" t="n">
        <f aca="false">IF((Z29)=0,0,10*(Z29)/(Y29))</f>
        <v>0</v>
      </c>
      <c r="AB29" s="11"/>
      <c r="AC29" s="12" t="n">
        <v>0</v>
      </c>
      <c r="AD29" s="13"/>
      <c r="AE29" s="12" t="n">
        <v>0</v>
      </c>
      <c r="AF29" s="13"/>
      <c r="AG29" s="12" t="n">
        <f aca="false">IF((AD29)=0,0,10*(AF29)/(AD29))</f>
        <v>0</v>
      </c>
      <c r="AH29" s="11"/>
      <c r="AI29" s="12" t="n">
        <v>18.5</v>
      </c>
      <c r="AJ29" s="13" t="n">
        <v>0.5</v>
      </c>
      <c r="AK29" s="12" t="n">
        <v>2.7027027027027</v>
      </c>
      <c r="AL29" s="13" t="n">
        <v>0.3</v>
      </c>
      <c r="AM29" s="12" t="n">
        <f aca="false">IF((AJ29)=0,0,10*(AL29)/(AJ29))</f>
        <v>6</v>
      </c>
      <c r="AN29" s="11"/>
      <c r="AO29" s="12" t="n">
        <v>0</v>
      </c>
      <c r="AP29" s="13"/>
      <c r="AQ29" s="12" t="n">
        <v>0</v>
      </c>
      <c r="AR29" s="13"/>
      <c r="AS29" s="12" t="n">
        <f aca="false">IF((AP29)=0,0,10*(AR29)/(AP29))</f>
        <v>0</v>
      </c>
      <c r="AT29" s="11"/>
      <c r="AU29" s="13"/>
      <c r="AV29" s="13"/>
      <c r="AW29" s="11"/>
      <c r="AX29" s="13"/>
    </row>
    <row r="30" customFormat="false" ht="16.5" hidden="false" customHeight="true" outlineLevel="0" collapsed="false">
      <c r="A30" s="7"/>
      <c r="B30" s="9" t="s">
        <v>108</v>
      </c>
      <c r="C30" s="10" t="s">
        <v>109</v>
      </c>
      <c r="D30" s="11"/>
      <c r="E30" s="12" t="n">
        <v>1903</v>
      </c>
      <c r="F30" s="13" t="n">
        <v>1883</v>
      </c>
      <c r="G30" s="12" t="n">
        <v>98.949027850762</v>
      </c>
      <c r="H30" s="12" t="n">
        <v>0</v>
      </c>
      <c r="I30" s="13" t="n">
        <v>4097</v>
      </c>
      <c r="J30" s="12" t="n">
        <v>0</v>
      </c>
      <c r="K30" s="12" t="n">
        <f aca="false">IF((F30)=0,0,10*(I30)/(F30))</f>
        <v>21.7578332448221</v>
      </c>
      <c r="L30" s="11"/>
      <c r="M30" s="13" t="n">
        <v>681</v>
      </c>
      <c r="N30" s="13" t="n">
        <v>1461</v>
      </c>
      <c r="O30" s="12" t="n">
        <f aca="false">IF((M30)=0,0,10*(N30)/(M30))</f>
        <v>21.4537444933921</v>
      </c>
      <c r="P30" s="11"/>
      <c r="Q30" s="13" t="n">
        <v>218</v>
      </c>
      <c r="R30" s="13" t="n">
        <v>600</v>
      </c>
      <c r="S30" s="12" t="n">
        <f aca="false">IF((Q30)=0,0,10*(R30)/(Q30))</f>
        <v>27.5229357798165</v>
      </c>
      <c r="T30" s="11"/>
      <c r="U30" s="13"/>
      <c r="V30" s="13"/>
      <c r="W30" s="12" t="n">
        <f aca="false">IF((U30)=0,0,10*(V30)/(U30))</f>
        <v>0</v>
      </c>
      <c r="X30" s="11"/>
      <c r="Y30" s="13"/>
      <c r="Z30" s="13"/>
      <c r="AA30" s="12" t="n">
        <f aca="false">IF((Z30)=0,0,10*(Z30)/(Y30))</f>
        <v>0</v>
      </c>
      <c r="AB30" s="11"/>
      <c r="AC30" s="12" t="n">
        <v>645</v>
      </c>
      <c r="AD30" s="13" t="n">
        <v>645</v>
      </c>
      <c r="AE30" s="12" t="n">
        <v>100</v>
      </c>
      <c r="AF30" s="13" t="n">
        <v>1413</v>
      </c>
      <c r="AG30" s="12" t="n">
        <f aca="false">IF((AD30)=0,0,10*(AF30)/(AD30))</f>
        <v>21.906976744186</v>
      </c>
      <c r="AH30" s="11"/>
      <c r="AI30" s="12" t="n">
        <v>26.6</v>
      </c>
      <c r="AJ30" s="13" t="n">
        <v>26.6</v>
      </c>
      <c r="AK30" s="12" t="n">
        <v>100</v>
      </c>
      <c r="AL30" s="13" t="n">
        <v>327.2</v>
      </c>
      <c r="AM30" s="12" t="n">
        <f aca="false">IF((AJ30)=0,0,10*(AL30)/(AJ30))</f>
        <v>123.007518796992</v>
      </c>
      <c r="AN30" s="11"/>
      <c r="AO30" s="12" t="n">
        <v>2</v>
      </c>
      <c r="AP30" s="13" t="n">
        <v>2</v>
      </c>
      <c r="AQ30" s="12" t="n">
        <v>100</v>
      </c>
      <c r="AR30" s="13" t="n">
        <v>31</v>
      </c>
      <c r="AS30" s="12" t="n">
        <f aca="false">IF((AP30)=0,0,10*(AR30)/(AP30))</f>
        <v>155</v>
      </c>
      <c r="AT30" s="11"/>
      <c r="AU30" s="13"/>
      <c r="AV30" s="13"/>
      <c r="AW30" s="11"/>
      <c r="AX30" s="13"/>
    </row>
    <row r="31" customFormat="false" ht="16.5" hidden="false" customHeight="true" outlineLevel="0" collapsed="false">
      <c r="A31" s="7"/>
      <c r="B31" s="9" t="s">
        <v>110</v>
      </c>
      <c r="C31" s="10" t="s">
        <v>111</v>
      </c>
      <c r="D31" s="11"/>
      <c r="E31" s="12" t="n">
        <v>10242</v>
      </c>
      <c r="F31" s="13" t="n">
        <v>8223</v>
      </c>
      <c r="G31" s="12" t="n">
        <v>80.2870533099004</v>
      </c>
      <c r="H31" s="12" t="n">
        <v>0</v>
      </c>
      <c r="I31" s="13" t="n">
        <v>18371</v>
      </c>
      <c r="J31" s="12" t="n">
        <v>28</v>
      </c>
      <c r="K31" s="12" t="n">
        <f aca="false">IF((F31)=0,0,10*(I31)/(F31))</f>
        <v>22.3409947707649</v>
      </c>
      <c r="L31" s="11"/>
      <c r="M31" s="13" t="n">
        <v>5558</v>
      </c>
      <c r="N31" s="13" t="n">
        <v>13745</v>
      </c>
      <c r="O31" s="12" t="n">
        <f aca="false">IF((M31)=0,0,10*(N31)/(M31))</f>
        <v>24.730118747751</v>
      </c>
      <c r="P31" s="11"/>
      <c r="Q31" s="13" t="n">
        <v>1271</v>
      </c>
      <c r="R31" s="13" t="n">
        <v>2689</v>
      </c>
      <c r="S31" s="12" t="n">
        <f aca="false">IF((Q31)=0,0,10*(R31)/(Q31))</f>
        <v>21.1565696302124</v>
      </c>
      <c r="T31" s="11"/>
      <c r="U31" s="13" t="n">
        <v>308</v>
      </c>
      <c r="V31" s="13" t="n">
        <v>336</v>
      </c>
      <c r="W31" s="12" t="n">
        <f aca="false">IF((U31)=0,0,10*(V31)/(U31))</f>
        <v>10.9090909090909</v>
      </c>
      <c r="X31" s="11"/>
      <c r="Y31" s="13"/>
      <c r="Z31" s="13"/>
      <c r="AA31" s="12" t="n">
        <f aca="false">IF((Z31)=0,0,10*(Z31)/(Y31))</f>
        <v>0</v>
      </c>
      <c r="AB31" s="11"/>
      <c r="AC31" s="12" t="n">
        <v>5</v>
      </c>
      <c r="AD31" s="13" t="n">
        <v>5</v>
      </c>
      <c r="AE31" s="12" t="n">
        <v>100</v>
      </c>
      <c r="AF31" s="13" t="n">
        <v>6</v>
      </c>
      <c r="AG31" s="12" t="n">
        <f aca="false">IF((AD31)=0,0,10*(AF31)/(AD31))</f>
        <v>12</v>
      </c>
      <c r="AH31" s="11"/>
      <c r="AI31" s="12" t="n">
        <v>8.5</v>
      </c>
      <c r="AJ31" s="13" t="n">
        <v>8.5</v>
      </c>
      <c r="AK31" s="12" t="n">
        <v>100</v>
      </c>
      <c r="AL31" s="13" t="n">
        <v>103</v>
      </c>
      <c r="AM31" s="12" t="n">
        <f aca="false">IF((AJ31)=0,0,10*(AL31)/(AJ31))</f>
        <v>121.176470588235</v>
      </c>
      <c r="AN31" s="11"/>
      <c r="AO31" s="12" t="n">
        <v>0</v>
      </c>
      <c r="AP31" s="13"/>
      <c r="AQ31" s="12" t="n">
        <v>0</v>
      </c>
      <c r="AR31" s="13"/>
      <c r="AS31" s="12" t="n">
        <f aca="false">IF((AP31)=0,0,10*(AR31)/(AP31))</f>
        <v>0</v>
      </c>
      <c r="AT31" s="11"/>
      <c r="AU31" s="13"/>
      <c r="AV31" s="13"/>
      <c r="AW31" s="11"/>
      <c r="AX31" s="13" t="n">
        <v>5644</v>
      </c>
    </row>
    <row r="32" customFormat="false" ht="16.5" hidden="false" customHeight="true" outlineLevel="0" collapsed="false">
      <c r="A32" s="7"/>
      <c r="B32" s="9" t="s">
        <v>112</v>
      </c>
      <c r="C32" s="10" t="s">
        <v>113</v>
      </c>
      <c r="D32" s="11"/>
      <c r="E32" s="12" t="n">
        <v>1865</v>
      </c>
      <c r="F32" s="13" t="n">
        <v>1865</v>
      </c>
      <c r="G32" s="12" t="n">
        <v>100</v>
      </c>
      <c r="H32" s="12" t="n">
        <v>0</v>
      </c>
      <c r="I32" s="13" t="n">
        <v>3725</v>
      </c>
      <c r="J32" s="12" t="n">
        <v>0</v>
      </c>
      <c r="K32" s="12" t="n">
        <f aca="false">IF((F32)=0,0,10*(I32)/(F32))</f>
        <v>19.9731903485255</v>
      </c>
      <c r="L32" s="11"/>
      <c r="M32" s="13" t="n">
        <v>415</v>
      </c>
      <c r="N32" s="13" t="n">
        <v>777</v>
      </c>
      <c r="O32" s="12" t="n">
        <f aca="false">IF((M32)=0,0,10*(N32)/(M32))</f>
        <v>18.7228915662651</v>
      </c>
      <c r="P32" s="11"/>
      <c r="Q32" s="13" t="n">
        <v>20</v>
      </c>
      <c r="R32" s="13" t="n">
        <v>41</v>
      </c>
      <c r="S32" s="12" t="n">
        <f aca="false">IF((Q32)=0,0,10*(R32)/(Q32))</f>
        <v>20.5</v>
      </c>
      <c r="T32" s="11"/>
      <c r="U32" s="13" t="n">
        <v>170</v>
      </c>
      <c r="V32" s="13" t="n">
        <v>339</v>
      </c>
      <c r="W32" s="12" t="n">
        <f aca="false">IF((U32)=0,0,10*(V32)/(U32))</f>
        <v>19.9411764705882</v>
      </c>
      <c r="X32" s="11"/>
      <c r="Y32" s="13"/>
      <c r="Z32" s="13"/>
      <c r="AA32" s="12" t="n">
        <f aca="false">IF((Z32)=0,0,10*(Z32)/(Y32))</f>
        <v>0</v>
      </c>
      <c r="AB32" s="11"/>
      <c r="AC32" s="12" t="n">
        <v>0</v>
      </c>
      <c r="AD32" s="13"/>
      <c r="AE32" s="12" t="n">
        <v>0</v>
      </c>
      <c r="AF32" s="13"/>
      <c r="AG32" s="12" t="n">
        <f aca="false">IF((AD32)=0,0,10*(AF32)/(AD32))</f>
        <v>0</v>
      </c>
      <c r="AH32" s="11"/>
      <c r="AI32" s="12" t="n">
        <v>0</v>
      </c>
      <c r="AJ32" s="13"/>
      <c r="AK32" s="12" t="n">
        <v>0</v>
      </c>
      <c r="AL32" s="13"/>
      <c r="AM32" s="12" t="n">
        <f aca="false">IF((AJ32)=0,0,10*(AL32)/(AJ32))</f>
        <v>0</v>
      </c>
      <c r="AN32" s="11"/>
      <c r="AO32" s="12" t="n">
        <v>0</v>
      </c>
      <c r="AP32" s="13"/>
      <c r="AQ32" s="12" t="n">
        <v>0</v>
      </c>
      <c r="AR32" s="13"/>
      <c r="AS32" s="12" t="n">
        <f aca="false">IF((AP32)=0,0,10*(AR32)/(AP32))</f>
        <v>0</v>
      </c>
      <c r="AT32" s="11"/>
      <c r="AU32" s="13"/>
      <c r="AV32" s="13"/>
      <c r="AW32" s="11"/>
      <c r="AX32" s="13" t="n">
        <v>943</v>
      </c>
    </row>
    <row r="33" customFormat="false" ht="16.5" hidden="false" customHeight="true" outlineLevel="0" collapsed="false">
      <c r="A33" s="7"/>
      <c r="B33" s="9" t="s">
        <v>114</v>
      </c>
      <c r="C33" s="10" t="s">
        <v>115</v>
      </c>
      <c r="D33" s="11"/>
      <c r="E33" s="12" t="n">
        <v>3801</v>
      </c>
      <c r="F33" s="13" t="n">
        <v>4248</v>
      </c>
      <c r="G33" s="12" t="n">
        <v>111.760063141279</v>
      </c>
      <c r="H33" s="12" t="n">
        <v>0</v>
      </c>
      <c r="I33" s="13" t="n">
        <v>7991</v>
      </c>
      <c r="J33" s="12" t="n">
        <v>0</v>
      </c>
      <c r="K33" s="12" t="n">
        <f aca="false">IF((F33)=0,0,10*(I33)/(F33))</f>
        <v>18.8112052730697</v>
      </c>
      <c r="L33" s="11"/>
      <c r="M33" s="13" t="n">
        <v>1940</v>
      </c>
      <c r="N33" s="13" t="n">
        <v>4349</v>
      </c>
      <c r="O33" s="12" t="n">
        <f aca="false">IF((M33)=0,0,10*(N33)/(M33))</f>
        <v>22.4175257731959</v>
      </c>
      <c r="P33" s="11"/>
      <c r="Q33" s="13" t="n">
        <v>0</v>
      </c>
      <c r="R33" s="13" t="n">
        <v>0</v>
      </c>
      <c r="S33" s="12" t="n">
        <f aca="false">IF((Q33)=0,0,10*(R33)/(Q33))</f>
        <v>0</v>
      </c>
      <c r="T33" s="11"/>
      <c r="U33" s="13" t="n">
        <v>1366</v>
      </c>
      <c r="V33" s="13" t="n">
        <v>2093</v>
      </c>
      <c r="W33" s="12" t="n">
        <f aca="false">IF((U33)=0,0,10*(V33)/(U33))</f>
        <v>15.3221083455344</v>
      </c>
      <c r="X33" s="11"/>
      <c r="Y33" s="13" t="n">
        <v>0</v>
      </c>
      <c r="Z33" s="13" t="n">
        <v>0</v>
      </c>
      <c r="AA33" s="12" t="n">
        <f aca="false">IF((Z33)=0,0,10*(Z33)/(Y33))</f>
        <v>0</v>
      </c>
      <c r="AB33" s="11"/>
      <c r="AC33" s="12" t="n">
        <v>250</v>
      </c>
      <c r="AD33" s="13" t="n">
        <v>250</v>
      </c>
      <c r="AE33" s="12" t="n">
        <v>100</v>
      </c>
      <c r="AF33" s="13" t="n">
        <v>200</v>
      </c>
      <c r="AG33" s="12" t="n">
        <f aca="false">IF((AD33)=0,0,10*(AF33)/(AD33))</f>
        <v>8</v>
      </c>
      <c r="AH33" s="11"/>
      <c r="AI33" s="12" t="n">
        <v>0</v>
      </c>
      <c r="AJ33" s="13" t="n">
        <v>0</v>
      </c>
      <c r="AK33" s="12" t="n">
        <v>0</v>
      </c>
      <c r="AL33" s="13" t="n">
        <v>0</v>
      </c>
      <c r="AM33" s="12" t="n">
        <f aca="false">IF((AJ33)=0,0,10*(AL33)/(AJ33))</f>
        <v>0</v>
      </c>
      <c r="AN33" s="11"/>
      <c r="AO33" s="12" t="n">
        <v>0</v>
      </c>
      <c r="AP33" s="13" t="n">
        <v>0</v>
      </c>
      <c r="AQ33" s="12" t="n">
        <v>0</v>
      </c>
      <c r="AR33" s="13" t="n">
        <v>0</v>
      </c>
      <c r="AS33" s="12" t="n">
        <f aca="false">IF((AP33)=0,0,10*(AR33)/(AP33))</f>
        <v>0</v>
      </c>
      <c r="AT33" s="11"/>
      <c r="AU33" s="13" t="n">
        <v>0</v>
      </c>
      <c r="AV33" s="13" t="n">
        <v>0</v>
      </c>
      <c r="AW33" s="11"/>
      <c r="AX33" s="13" t="n">
        <v>620</v>
      </c>
    </row>
    <row r="34" customFormat="false" ht="16.5" hidden="false" customHeight="true" outlineLevel="0" collapsed="false">
      <c r="A34" s="7"/>
      <c r="B34" s="9" t="s">
        <v>116</v>
      </c>
      <c r="C34" s="10" t="s">
        <v>117</v>
      </c>
      <c r="D34" s="11"/>
      <c r="E34" s="12" t="n">
        <v>2615</v>
      </c>
      <c r="F34" s="13" t="n">
        <v>2385</v>
      </c>
      <c r="G34" s="12" t="n">
        <v>91.2045889101339</v>
      </c>
      <c r="H34" s="12" t="n">
        <v>0</v>
      </c>
      <c r="I34" s="13" t="n">
        <v>3884</v>
      </c>
      <c r="J34" s="12" t="n">
        <v>0</v>
      </c>
      <c r="K34" s="12" t="n">
        <f aca="false">IF((F34)=0,0,10*(I34)/(F34))</f>
        <v>16.2851153039832</v>
      </c>
      <c r="L34" s="11"/>
      <c r="M34" s="13" t="n">
        <v>895</v>
      </c>
      <c r="N34" s="13" t="n">
        <v>1852</v>
      </c>
      <c r="O34" s="12" t="n">
        <f aca="false">IF((M34)=0,0,10*(N34)/(M34))</f>
        <v>20.6927374301676</v>
      </c>
      <c r="P34" s="11"/>
      <c r="Q34" s="13" t="n">
        <v>60</v>
      </c>
      <c r="R34" s="13" t="n">
        <v>70</v>
      </c>
      <c r="S34" s="12" t="n">
        <f aca="false">IF((Q34)=0,0,10*(R34)/(Q34))</f>
        <v>11.6666666666667</v>
      </c>
      <c r="T34" s="11"/>
      <c r="U34" s="13"/>
      <c r="V34" s="13"/>
      <c r="W34" s="12" t="n">
        <f aca="false">IF((U34)=0,0,10*(V34)/(U34))</f>
        <v>0</v>
      </c>
      <c r="X34" s="11"/>
      <c r="Y34" s="13"/>
      <c r="Z34" s="13"/>
      <c r="AA34" s="12" t="n">
        <f aca="false">IF((Z34)=0,0,10*(Z34)/(Y34))</f>
        <v>0</v>
      </c>
      <c r="AB34" s="11"/>
      <c r="AC34" s="12" t="n">
        <v>0</v>
      </c>
      <c r="AD34" s="13"/>
      <c r="AE34" s="12" t="n">
        <v>0</v>
      </c>
      <c r="AF34" s="13"/>
      <c r="AG34" s="12" t="n">
        <f aca="false">IF((AD34)=0,0,10*(AF34)/(AD34))</f>
        <v>0</v>
      </c>
      <c r="AH34" s="11"/>
      <c r="AI34" s="12" t="n">
        <v>89.5</v>
      </c>
      <c r="AJ34" s="13" t="n">
        <v>89.5</v>
      </c>
      <c r="AK34" s="12" t="n">
        <v>100</v>
      </c>
      <c r="AL34" s="13" t="n">
        <v>2103.8</v>
      </c>
      <c r="AM34" s="12" t="n">
        <f aca="false">IF((AJ34)=0,0,10*(AL34)/(AJ34))</f>
        <v>235.061452513967</v>
      </c>
      <c r="AN34" s="11"/>
      <c r="AO34" s="12" t="n">
        <v>18.3</v>
      </c>
      <c r="AP34" s="13" t="n">
        <v>18.3</v>
      </c>
      <c r="AQ34" s="12" t="n">
        <v>100</v>
      </c>
      <c r="AR34" s="13" t="n">
        <v>877.8</v>
      </c>
      <c r="AS34" s="12" t="n">
        <f aca="false">IF((AP34)=0,0,10*(AR34)/(AP34))</f>
        <v>479.672131147541</v>
      </c>
      <c r="AT34" s="11"/>
      <c r="AU34" s="13"/>
      <c r="AV34" s="13"/>
      <c r="AW34" s="11"/>
      <c r="AX34" s="13"/>
    </row>
    <row r="35" customFormat="false" ht="16.5" hidden="false" customHeight="true" outlineLevel="0" collapsed="false">
      <c r="A35" s="7"/>
      <c r="B35" s="14"/>
      <c r="C35" s="15" t="s">
        <v>118</v>
      </c>
      <c r="D35" s="16"/>
      <c r="E35" s="17" t="n">
        <v>159609.3</v>
      </c>
      <c r="F35" s="17" t="n">
        <v>150269</v>
      </c>
      <c r="G35" s="17" t="n">
        <v>94.1480227029377</v>
      </c>
      <c r="H35" s="17" t="n">
        <v>71</v>
      </c>
      <c r="I35" s="17" t="n">
        <v>382913</v>
      </c>
      <c r="J35" s="17" t="n">
        <v>1733</v>
      </c>
      <c r="K35" s="17" t="n">
        <f aca="false">IF((F35)=0,0,10*(I35)/(F35))</f>
        <v>25.4818359076057</v>
      </c>
      <c r="L35" s="16"/>
      <c r="M35" s="17" t="n">
        <v>82310</v>
      </c>
      <c r="N35" s="17" t="n">
        <v>242189</v>
      </c>
      <c r="O35" s="17" t="n">
        <f aca="false">IF((M35)=0,0,10*(N35)/(M35))</f>
        <v>29.4240068035476</v>
      </c>
      <c r="P35" s="16"/>
      <c r="Q35" s="17" t="n">
        <v>16639</v>
      </c>
      <c r="R35" s="17" t="n">
        <v>44509</v>
      </c>
      <c r="S35" s="17" t="n">
        <f aca="false">IF((Q35)=0,0,10*(R35)/(Q35))</f>
        <v>26.7498046757618</v>
      </c>
      <c r="T35" s="16"/>
      <c r="U35" s="17" t="n">
        <v>7762</v>
      </c>
      <c r="V35" s="17" t="n">
        <v>11584</v>
      </c>
      <c r="W35" s="17" t="n">
        <f aca="false">IF((U35)=0,0,10*(V35)/(U35))</f>
        <v>14.9239886627158</v>
      </c>
      <c r="X35" s="16"/>
      <c r="Y35" s="17" t="n">
        <v>0</v>
      </c>
      <c r="Z35" s="17" t="n">
        <v>0</v>
      </c>
      <c r="AA35" s="17" t="n">
        <f aca="false">IF((Z35)=0,0,10*(Z35)/(Y35))</f>
        <v>0</v>
      </c>
      <c r="AB35" s="16"/>
      <c r="AC35" s="17" t="n">
        <v>18744</v>
      </c>
      <c r="AD35" s="17" t="n">
        <v>17431</v>
      </c>
      <c r="AE35" s="17" t="n">
        <v>92.9950917626974</v>
      </c>
      <c r="AF35" s="17" t="n">
        <v>30612</v>
      </c>
      <c r="AG35" s="17" t="n">
        <f aca="false">IF((AD35)=0,0,10*(AF35)/(AD35))</f>
        <v>17.5618151569044</v>
      </c>
      <c r="AH35" s="16"/>
      <c r="AI35" s="17" t="n">
        <v>1688.8</v>
      </c>
      <c r="AJ35" s="17" t="n">
        <v>1648.3</v>
      </c>
      <c r="AK35" s="17" t="n">
        <v>97.6018474656561</v>
      </c>
      <c r="AL35" s="17" t="n">
        <v>40299.6</v>
      </c>
      <c r="AM35" s="17" t="n">
        <f aca="false">IF((AJ35)=0,0,10*(AL35)/(AJ35))</f>
        <v>244.491900746223</v>
      </c>
      <c r="AN35" s="16"/>
      <c r="AO35" s="17" t="n">
        <v>168.8</v>
      </c>
      <c r="AP35" s="17" t="n">
        <v>162.5</v>
      </c>
      <c r="AQ35" s="17" t="n">
        <v>96.2677725118483</v>
      </c>
      <c r="AR35" s="17" t="n">
        <v>4941.1</v>
      </c>
      <c r="AS35" s="17" t="n">
        <f aca="false">IF((AP35)=0,0,10*(AR35)/(AP35))</f>
        <v>304.067692307692</v>
      </c>
      <c r="AT35" s="16"/>
      <c r="AU35" s="17" t="n">
        <v>543</v>
      </c>
      <c r="AV35" s="17" t="n">
        <v>321</v>
      </c>
      <c r="AW35" s="16"/>
      <c r="AX35" s="17" t="n">
        <v>51373</v>
      </c>
    </row>
    <row r="36" customFormat="false" ht="409.6" hidden="true" customHeight="true" outlineLevel="0" collapsed="false">
      <c r="A36" s="7"/>
      <c r="B36" s="14"/>
      <c r="C36" s="14" t="s">
        <v>119</v>
      </c>
      <c r="D36" s="18"/>
      <c r="E36" s="19"/>
      <c r="F36" s="20"/>
      <c r="G36" s="20"/>
      <c r="H36" s="20"/>
      <c r="I36" s="20"/>
      <c r="J36" s="20"/>
      <c r="K36" s="21" t="n">
        <f aca="false">IF((F36)=0,0,10*(I36)/(F36))</f>
        <v>0</v>
      </c>
      <c r="L36" s="20"/>
      <c r="M36" s="20"/>
      <c r="N36" s="20"/>
      <c r="O36" s="21" t="n">
        <f aca="false">IF((M36)=0,0,10*(N36)/(M36))</f>
        <v>0</v>
      </c>
      <c r="P36" s="20"/>
      <c r="Q36" s="20"/>
      <c r="R36" s="20"/>
      <c r="S36" s="21" t="n">
        <f aca="false">IF((Q36)=0,0,10*(R36)/(Q36))</f>
        <v>0</v>
      </c>
      <c r="T36" s="20"/>
      <c r="U36" s="20"/>
      <c r="V36" s="20"/>
      <c r="W36" s="21" t="n">
        <f aca="false">IF((U36)=0,0,10*(V36)/(U36))</f>
        <v>0</v>
      </c>
      <c r="X36" s="20"/>
      <c r="Y36" s="20"/>
      <c r="Z36" s="20"/>
      <c r="AA36" s="21" t="n">
        <f aca="false">IF((Z36)=0,0,10*(Z36)/(Y36))</f>
        <v>0</v>
      </c>
      <c r="AB36" s="20"/>
      <c r="AC36" s="20"/>
      <c r="AD36" s="20"/>
      <c r="AE36" s="20"/>
      <c r="AF36" s="20"/>
      <c r="AG36" s="21" t="n">
        <f aca="false">IF((AD36)=0,0,10*(AF36)/(AD36))</f>
        <v>0</v>
      </c>
      <c r="AH36" s="20"/>
      <c r="AI36" s="20"/>
      <c r="AJ36" s="20"/>
      <c r="AK36" s="20"/>
      <c r="AL36" s="20"/>
      <c r="AM36" s="21" t="n">
        <f aca="false">IF((AJ36)=0,0,10*(AL36)/(AJ36))</f>
        <v>0</v>
      </c>
      <c r="AN36" s="20"/>
      <c r="AO36" s="20"/>
      <c r="AP36" s="20"/>
      <c r="AQ36" s="20"/>
      <c r="AR36" s="20"/>
      <c r="AS36" s="21" t="n">
        <f aca="false">IF((AP36)=0,0,10*(AR36)/(AP36))</f>
        <v>0</v>
      </c>
      <c r="AT36" s="20"/>
      <c r="AU36" s="20"/>
      <c r="AV36" s="20"/>
      <c r="AW36" s="20"/>
      <c r="AX36" s="20"/>
    </row>
    <row r="37" customFormat="false" ht="409.6" hidden="true" customHeight="true" outlineLevel="0" collapsed="false">
      <c r="A37" s="7"/>
      <c r="B37" s="14"/>
      <c r="C37" s="14" t="s">
        <v>120</v>
      </c>
      <c r="D37" s="18"/>
      <c r="E37" s="22"/>
      <c r="F37" s="1"/>
      <c r="G37" s="1"/>
      <c r="H37" s="1"/>
      <c r="I37" s="1"/>
      <c r="J37" s="1"/>
      <c r="K37" s="23" t="n">
        <f aca="false">IF((F37)=0,0,10*(I37)/(F37))</f>
        <v>0</v>
      </c>
      <c r="L37" s="1"/>
      <c r="M37" s="1"/>
      <c r="N37" s="1"/>
      <c r="O37" s="23" t="n">
        <f aca="false">IF((M37)=0,0,10*(N37)/(M37))</f>
        <v>0</v>
      </c>
      <c r="P37" s="1"/>
      <c r="Q37" s="1"/>
      <c r="R37" s="1"/>
      <c r="S37" s="23" t="n">
        <f aca="false">IF((Q37)=0,0,10*(R37)/(Q37))</f>
        <v>0</v>
      </c>
      <c r="T37" s="1"/>
      <c r="U37" s="1"/>
      <c r="V37" s="1"/>
      <c r="W37" s="23" t="n">
        <f aca="false">IF((U37)=0,0,10*(V37)/(U37))</f>
        <v>0</v>
      </c>
      <c r="X37" s="1"/>
      <c r="Y37" s="1"/>
      <c r="Z37" s="1"/>
      <c r="AA37" s="23" t="n">
        <f aca="false">IF((Z37)=0,0,10*(Z37)/(Y37))</f>
        <v>0</v>
      </c>
      <c r="AB37" s="1"/>
      <c r="AC37" s="1"/>
      <c r="AD37" s="1"/>
      <c r="AE37" s="1"/>
      <c r="AF37" s="1"/>
      <c r="AG37" s="23" t="n">
        <f aca="false">IF((AD37)=0,0,10*(AF37)/(AD37))</f>
        <v>0</v>
      </c>
      <c r="AH37" s="1"/>
      <c r="AI37" s="1"/>
      <c r="AJ37" s="1"/>
      <c r="AK37" s="1"/>
      <c r="AL37" s="1"/>
      <c r="AM37" s="23" t="n">
        <f aca="false">IF((AJ37)=0,0,10*(AL37)/(AJ37))</f>
        <v>0</v>
      </c>
      <c r="AN37" s="1"/>
      <c r="AO37" s="1"/>
      <c r="AP37" s="1"/>
      <c r="AQ37" s="1"/>
      <c r="AR37" s="1"/>
      <c r="AS37" s="23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0"/>
      <c r="C38" s="20"/>
      <c r="D38" s="20"/>
      <c r="E38" s="1"/>
      <c r="F38" s="1"/>
      <c r="G38" s="1"/>
      <c r="H38" s="1"/>
      <c r="I38" s="1"/>
      <c r="J38" s="1"/>
      <c r="K38" s="23" t="n">
        <f aca="false">IF((F38)=0,0,10*(I38)/(F38))</f>
        <v>0</v>
      </c>
      <c r="L38" s="1"/>
      <c r="M38" s="1"/>
      <c r="N38" s="1"/>
      <c r="O38" s="23" t="n">
        <f aca="false">IF((M38)=0,0,10*(N38)/(M38))</f>
        <v>0</v>
      </c>
      <c r="P38" s="1"/>
      <c r="Q38" s="1"/>
      <c r="R38" s="1"/>
      <c r="S38" s="23" t="n">
        <f aca="false">IF((Q38)=0,0,10*(R38)/(Q38))</f>
        <v>0</v>
      </c>
      <c r="T38" s="1"/>
      <c r="U38" s="1"/>
      <c r="V38" s="1"/>
      <c r="W38" s="23" t="n">
        <f aca="false">IF((U38)=0,0,10*(V38)/(U38))</f>
        <v>0</v>
      </c>
      <c r="X38" s="1"/>
      <c r="Y38" s="1"/>
      <c r="Z38" s="1"/>
      <c r="AA38" s="23" t="n">
        <f aca="false">IF((Z38)=0,0,10*(Z38)/(Y38))</f>
        <v>0</v>
      </c>
      <c r="AB38" s="1"/>
      <c r="AC38" s="1"/>
      <c r="AD38" s="1"/>
      <c r="AE38" s="1"/>
      <c r="AF38" s="1"/>
      <c r="AG38" s="23" t="n">
        <f aca="false">IF((AD38)=0,0,10*(AF38)/(AD38))</f>
        <v>0</v>
      </c>
      <c r="AH38" s="1"/>
      <c r="AI38" s="1"/>
      <c r="AJ38" s="1"/>
      <c r="AK38" s="1"/>
      <c r="AL38" s="1"/>
      <c r="AM38" s="23" t="n">
        <f aca="false">IF((AJ38)=0,0,10*(AL38)/(AJ38))</f>
        <v>0</v>
      </c>
      <c r="AN38" s="1"/>
      <c r="AO38" s="1"/>
      <c r="AP38" s="1"/>
      <c r="AQ38" s="1"/>
      <c r="AR38" s="1"/>
      <c r="AS38" s="23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3"/>
      <c r="L39" s="1"/>
      <c r="M39" s="1"/>
      <c r="N39" s="1"/>
      <c r="O39" s="23"/>
      <c r="P39" s="1"/>
      <c r="Q39" s="1"/>
      <c r="R39" s="1"/>
      <c r="S39" s="23"/>
      <c r="T39" s="1"/>
      <c r="U39" s="1"/>
      <c r="V39" s="1"/>
      <c r="W39" s="23"/>
      <c r="X39" s="1"/>
      <c r="Y39" s="1"/>
      <c r="Z39" s="1"/>
      <c r="AA39" s="23"/>
      <c r="AB39" s="1"/>
      <c r="AC39" s="1"/>
      <c r="AD39" s="1"/>
      <c r="AE39" s="1"/>
      <c r="AF39" s="1"/>
      <c r="AG39" s="23"/>
      <c r="AH39" s="1"/>
      <c r="AI39" s="1"/>
      <c r="AJ39" s="1"/>
      <c r="AK39" s="1"/>
      <c r="AL39" s="1"/>
      <c r="AM39" s="23"/>
      <c r="AN39" s="1"/>
      <c r="AO39" s="1"/>
      <c r="AP39" s="1"/>
      <c r="AQ39" s="1"/>
      <c r="AR39" s="1"/>
      <c r="AS39" s="23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3" t="n">
        <f aca="false">IF((F40)=0,0,10*(I40)/(F40))</f>
        <v>0</v>
      </c>
      <c r="L40" s="24"/>
      <c r="M40" s="24"/>
      <c r="N40" s="24"/>
      <c r="O40" s="23" t="n">
        <f aca="false">IF((M40)=0,0,10*(N40)/(M40))</f>
        <v>0</v>
      </c>
      <c r="P40" s="24"/>
      <c r="Q40" s="24"/>
      <c r="R40" s="24"/>
      <c r="S40" s="23" t="n">
        <f aca="false">IF((Q40)=0,0,10*(R40)/(Q40))</f>
        <v>0</v>
      </c>
      <c r="T40" s="24"/>
      <c r="U40" s="24"/>
      <c r="V40" s="24"/>
      <c r="W40" s="23" t="n">
        <f aca="false">IF((U40)=0,0,10*(V40)/(U40))</f>
        <v>0</v>
      </c>
      <c r="X40" s="24"/>
      <c r="Y40" s="24"/>
      <c r="Z40" s="24"/>
      <c r="AA40" s="23" t="n">
        <f aca="false">IF((Z40)=0,0,10*(Z40)/(Y40))</f>
        <v>0</v>
      </c>
      <c r="AB40" s="24"/>
      <c r="AC40" s="24"/>
      <c r="AD40" s="24"/>
      <c r="AE40" s="24"/>
      <c r="AF40" s="24"/>
      <c r="AG40" s="23" t="n">
        <f aca="false">IF((AD40)=0,0,10*(AF40)/(AD40))</f>
        <v>0</v>
      </c>
      <c r="AH40" s="24"/>
      <c r="AI40" s="24"/>
      <c r="AJ40" s="24"/>
      <c r="AK40" s="24"/>
      <c r="AL40" s="24"/>
      <c r="AM40" s="23" t="n">
        <f aca="false">IF((AJ40)=0,0,10*(AL40)/(AJ40))</f>
        <v>0</v>
      </c>
      <c r="AN40" s="24"/>
      <c r="AO40" s="24"/>
      <c r="AP40" s="24"/>
      <c r="AQ40" s="24"/>
      <c r="AR40" s="24"/>
      <c r="AS40" s="23" t="n">
        <f aca="false">IF((AP40)=0,0,10*(AR40)/(AP40))</f>
        <v>0</v>
      </c>
      <c r="AT40" s="24"/>
      <c r="AU40" s="24"/>
      <c r="AV40" s="24"/>
      <c r="AW40" s="24"/>
      <c r="AX40" s="24"/>
    </row>
  </sheetData>
  <mergeCells count="18">
    <mergeCell ref="B1:C1"/>
    <mergeCell ref="B2:C2"/>
    <mergeCell ref="B3:C3"/>
    <mergeCell ref="B4:AX4"/>
    <mergeCell ref="B5:AX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1:11:46Z</dcterms:created>
  <dc:creator>Белова Ксения Александровна</dc:creator>
  <dc:description/>
  <dc:language>en-US</dc:language>
  <cp:lastModifiedBy>Belova_KA</cp:lastModifiedBy>
  <dcterms:modified xsi:type="dcterms:W3CDTF">2023-11-21T11:11:46Z</dcterms:modified>
  <cp:revision>0</cp:revision>
  <dc:subject/>
  <dc:title/>
</cp:coreProperties>
</file>