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22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A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30</v>
      </c>
      <c r="G10" s="14" t="n">
        <v>87.1794871794872</v>
      </c>
      <c r="H10" s="14" t="n">
        <v>0</v>
      </c>
      <c r="I10" s="15" t="n">
        <v>2999</v>
      </c>
      <c r="J10" s="14" t="n">
        <v>0</v>
      </c>
      <c r="K10" s="14" t="n">
        <v>19.60130718954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5</v>
      </c>
      <c r="V10" s="15" t="n">
        <v>881</v>
      </c>
      <c r="W10" s="14" t="n">
        <v>15.3217391304348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7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462</v>
      </c>
      <c r="G11" s="14" t="n">
        <v>96.852871754524</v>
      </c>
      <c r="H11" s="14" t="n">
        <v>0</v>
      </c>
      <c r="I11" s="15" t="n">
        <v>6035</v>
      </c>
      <c r="J11" s="14" t="n">
        <v>0</v>
      </c>
      <c r="K11" s="14" t="n">
        <v>24.5125913891145</v>
      </c>
      <c r="L11" s="16"/>
      <c r="M11" s="15" t="n">
        <v>610</v>
      </c>
      <c r="N11" s="15" t="n">
        <v>1581</v>
      </c>
      <c r="O11" s="14" t="n">
        <v>25.9180327868852</v>
      </c>
      <c r="P11" s="16"/>
      <c r="Q11" s="15" t="n">
        <v>234</v>
      </c>
      <c r="R11" s="15" t="n">
        <v>692</v>
      </c>
      <c r="S11" s="14" t="n">
        <v>29.5726495726496</v>
      </c>
      <c r="T11" s="16"/>
      <c r="U11" s="15" t="n">
        <v>486</v>
      </c>
      <c r="V11" s="15" t="n">
        <v>750</v>
      </c>
      <c r="W11" s="14" t="n">
        <v>15.4320987654321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7</v>
      </c>
      <c r="AM11" s="14" t="n">
        <v>23.3333333333333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21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355</v>
      </c>
      <c r="G13" s="14" t="n">
        <v>100</v>
      </c>
      <c r="H13" s="14" t="n">
        <v>0</v>
      </c>
      <c r="I13" s="15" t="n">
        <v>5278</v>
      </c>
      <c r="J13" s="14" t="n">
        <v>0</v>
      </c>
      <c r="K13" s="14" t="n">
        <v>22.411889596603</v>
      </c>
      <c r="L13" s="16"/>
      <c r="M13" s="15" t="n">
        <v>602</v>
      </c>
      <c r="N13" s="15" t="n">
        <v>1606</v>
      </c>
      <c r="O13" s="14" t="n">
        <v>26.6777408637874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457</v>
      </c>
      <c r="V13" s="15" t="n">
        <v>378</v>
      </c>
      <c r="W13" s="14" t="n">
        <v>8.27133479212254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196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10</v>
      </c>
      <c r="AK15" s="14" t="n">
        <v>100</v>
      </c>
      <c r="AL15" s="15" t="n">
        <v>130</v>
      </c>
      <c r="AM15" s="14" t="n">
        <v>130</v>
      </c>
      <c r="AN15" s="16"/>
      <c r="AO15" s="14" t="n">
        <v>10</v>
      </c>
      <c r="AP15" s="15" t="n">
        <v>10</v>
      </c>
      <c r="AQ15" s="14" t="n">
        <v>100</v>
      </c>
      <c r="AR15" s="15" t="n">
        <v>152</v>
      </c>
      <c r="AS15" s="14" t="n">
        <v>152</v>
      </c>
      <c r="AT15" s="16"/>
      <c r="AU15" s="15"/>
      <c r="AV15" s="15"/>
      <c r="AW15" s="16"/>
      <c r="AX15" s="15" t="n">
        <v>708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300</v>
      </c>
      <c r="AE16" s="14" t="n">
        <v>100</v>
      </c>
      <c r="AF16" s="15" t="n">
        <v>196</v>
      </c>
      <c r="AG16" s="14" t="n">
        <v>6.53333333333333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3.6</v>
      </c>
      <c r="AP16" s="15" t="n">
        <v>43.6</v>
      </c>
      <c r="AQ16" s="14" t="n">
        <v>100</v>
      </c>
      <c r="AR16" s="15" t="n">
        <v>1292</v>
      </c>
      <c r="AS16" s="14" t="n">
        <v>296.330275229358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316</v>
      </c>
      <c r="G17" s="14" t="n">
        <v>95.3601414052143</v>
      </c>
      <c r="H17" s="14" t="n">
        <v>70</v>
      </c>
      <c r="I17" s="15" t="n">
        <v>11762</v>
      </c>
      <c r="J17" s="14" t="n">
        <v>42</v>
      </c>
      <c r="K17" s="14" t="n">
        <v>27.2520852641335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371</v>
      </c>
      <c r="V17" s="15" t="n">
        <v>297</v>
      </c>
      <c r="W17" s="14" t="n">
        <v>8.00539083557952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67</v>
      </c>
      <c r="AE17" s="14" t="n">
        <v>100</v>
      </c>
      <c r="AF17" s="15" t="n">
        <v>3730</v>
      </c>
      <c r="AG17" s="14" t="n">
        <v>29.4396211523283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73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330</v>
      </c>
      <c r="O19" s="14" t="n">
        <v>32.002956393200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2287</v>
      </c>
      <c r="AE19" s="14" t="n">
        <v>100</v>
      </c>
      <c r="AF19" s="15" t="n">
        <v>5985</v>
      </c>
      <c r="AG19" s="14" t="n">
        <v>26.1696545693048</v>
      </c>
      <c r="AH19" s="16"/>
      <c r="AI19" s="14" t="n">
        <v>416.5</v>
      </c>
      <c r="AJ19" s="15" t="n">
        <v>416.5</v>
      </c>
      <c r="AK19" s="14" t="n">
        <v>100</v>
      </c>
      <c r="AL19" s="15" t="n">
        <v>11412</v>
      </c>
      <c r="AM19" s="14" t="n">
        <v>273.997599039616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342</v>
      </c>
      <c r="G21" s="14" t="n">
        <v>86.4904095386211</v>
      </c>
      <c r="H21" s="14" t="n">
        <v>0</v>
      </c>
      <c r="I21" s="15" t="n">
        <v>19362</v>
      </c>
      <c r="J21" s="14" t="n">
        <v>0</v>
      </c>
      <c r="K21" s="14" t="n">
        <v>23.2102613282187</v>
      </c>
      <c r="L21" s="16"/>
      <c r="M21" s="15" t="n">
        <v>2749</v>
      </c>
      <c r="N21" s="15" t="n">
        <v>6648</v>
      </c>
      <c r="O21" s="14" t="n">
        <v>24.1833393961441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 t="n">
        <v>150</v>
      </c>
      <c r="V21" s="15" t="n">
        <v>185</v>
      </c>
      <c r="W21" s="14" t="n">
        <v>12.3333333333333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71</v>
      </c>
      <c r="AE21" s="14" t="n">
        <v>36.0406091370558</v>
      </c>
      <c r="AF21" s="15" t="n">
        <v>84</v>
      </c>
      <c r="AG21" s="14" t="n">
        <v>11.830985915493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175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24620</v>
      </c>
      <c r="O22" s="14" t="n">
        <v>40.1173211666938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243</v>
      </c>
      <c r="G23" s="14" t="n">
        <v>99.7120881832764</v>
      </c>
      <c r="H23" s="14" t="n">
        <v>0</v>
      </c>
      <c r="I23" s="15" t="n">
        <v>68804</v>
      </c>
      <c r="J23" s="14" t="n">
        <v>10</v>
      </c>
      <c r="K23" s="14" t="n">
        <v>28.3809759518211</v>
      </c>
      <c r="L23" s="16"/>
      <c r="M23" s="15" t="n">
        <v>16563</v>
      </c>
      <c r="N23" s="15" t="n">
        <v>48682</v>
      </c>
      <c r="O23" s="14" t="n">
        <v>29.3920183541629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255</v>
      </c>
      <c r="V23" s="15" t="n">
        <v>352</v>
      </c>
      <c r="W23" s="14" t="n">
        <v>13.8039215686275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12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5261</v>
      </c>
      <c r="G24" s="14" t="n">
        <v>75.5456634118323</v>
      </c>
      <c r="H24" s="14" t="n">
        <v>0</v>
      </c>
      <c r="I24" s="15" t="n">
        <v>8687</v>
      </c>
      <c r="J24" s="14" t="n">
        <v>0</v>
      </c>
      <c r="K24" s="14" t="n">
        <v>16.512069948679</v>
      </c>
      <c r="L24" s="16"/>
      <c r="M24" s="15" t="n">
        <v>1482</v>
      </c>
      <c r="N24" s="15" t="n">
        <v>2990</v>
      </c>
      <c r="O24" s="14" t="n">
        <v>20.1754385964912</v>
      </c>
      <c r="P24" s="16"/>
      <c r="Q24" s="15" t="n">
        <v>52</v>
      </c>
      <c r="R24" s="15" t="n">
        <v>152</v>
      </c>
      <c r="S24" s="14" t="n">
        <v>29.2307692307692</v>
      </c>
      <c r="T24" s="16"/>
      <c r="U24" s="15" t="n">
        <v>1030</v>
      </c>
      <c r="V24" s="15" t="n">
        <v>1046</v>
      </c>
      <c r="W24" s="14" t="n">
        <v>10.1553398058252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612</v>
      </c>
      <c r="AG24" s="14" t="n">
        <v>24.4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10147</v>
      </c>
      <c r="G25" s="14" t="n">
        <v>97.8071232348547</v>
      </c>
      <c r="H25" s="14" t="n">
        <v>0</v>
      </c>
      <c r="I25" s="15" t="n">
        <v>25557</v>
      </c>
      <c r="J25" s="14" t="n">
        <v>0</v>
      </c>
      <c r="K25" s="14" t="n">
        <v>25.1867547058244</v>
      </c>
      <c r="L25" s="16"/>
      <c r="M25" s="15" t="n">
        <v>3048</v>
      </c>
      <c r="N25" s="15" t="n">
        <v>9076</v>
      </c>
      <c r="O25" s="14" t="n">
        <v>29.776902887139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2391</v>
      </c>
      <c r="V25" s="15" t="n">
        <v>4713</v>
      </c>
      <c r="W25" s="14" t="n">
        <v>19.7114178168131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28</v>
      </c>
      <c r="AV25" s="15" t="n">
        <v>5</v>
      </c>
      <c r="AW25" s="16"/>
      <c r="AX25" s="15" t="n">
        <v>450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0</v>
      </c>
      <c r="AK26" s="14" t="n">
        <v>100</v>
      </c>
      <c r="AL26" s="15" t="n">
        <v>640</v>
      </c>
      <c r="AM26" s="14" t="n">
        <v>128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642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739</v>
      </c>
      <c r="G27" s="14" t="n">
        <v>104.956940394657</v>
      </c>
      <c r="H27" s="14" t="n">
        <v>0</v>
      </c>
      <c r="I27" s="15" t="n">
        <v>20637</v>
      </c>
      <c r="J27" s="14" t="n">
        <v>0</v>
      </c>
      <c r="K27" s="14" t="n">
        <v>26.6662359477969</v>
      </c>
      <c r="L27" s="16"/>
      <c r="M27" s="15" t="n">
        <v>4592</v>
      </c>
      <c r="N27" s="15" t="n">
        <v>13208</v>
      </c>
      <c r="O27" s="14" t="n">
        <v>28.7630662020906</v>
      </c>
      <c r="P27" s="16"/>
      <c r="Q27" s="15" t="n">
        <v>842</v>
      </c>
      <c r="R27" s="15" t="n">
        <v>2080</v>
      </c>
      <c r="S27" s="14" t="n">
        <v>24.7030878859858</v>
      </c>
      <c r="T27" s="16"/>
      <c r="U27" s="15" t="n">
        <v>62</v>
      </c>
      <c r="V27" s="15" t="n">
        <v>43</v>
      </c>
      <c r="W27" s="14" t="n">
        <v>6.93548387096774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1027</v>
      </c>
      <c r="AE27" s="14" t="n">
        <v>102.802802802803</v>
      </c>
      <c r="AF27" s="15" t="n">
        <v>1405</v>
      </c>
      <c r="AG27" s="14" t="n">
        <v>13.6806231742941</v>
      </c>
      <c r="AH27" s="16"/>
      <c r="AI27" s="14" t="n">
        <v>153.9</v>
      </c>
      <c r="AJ27" s="15" t="n">
        <v>153.9</v>
      </c>
      <c r="AK27" s="14" t="n">
        <v>100</v>
      </c>
      <c r="AL27" s="15" t="n">
        <v>4712.9</v>
      </c>
      <c r="AM27" s="14" t="n">
        <v>306.231319038337</v>
      </c>
      <c r="AN27" s="16"/>
      <c r="AO27" s="14" t="n">
        <v>51.3</v>
      </c>
      <c r="AP27" s="15" t="n">
        <v>51.3</v>
      </c>
      <c r="AQ27" s="14" t="n">
        <v>100</v>
      </c>
      <c r="AR27" s="15" t="n">
        <v>2135.2</v>
      </c>
      <c r="AS27" s="14" t="n">
        <v>416.218323586745</v>
      </c>
      <c r="AT27" s="16"/>
      <c r="AU27" s="15" t="n">
        <v>0</v>
      </c>
      <c r="AV27" s="15" t="n">
        <v>0</v>
      </c>
      <c r="AW27" s="16"/>
      <c r="AX27" s="15" t="n">
        <v>3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/>
      <c r="V28" s="15"/>
      <c r="W28" s="14" t="n">
        <v>0</v>
      </c>
      <c r="X28" s="16"/>
      <c r="Y28" s="15"/>
      <c r="Z28" s="15"/>
      <c r="AA28" s="14" t="n">
        <v>0</v>
      </c>
      <c r="AB28" s="16"/>
      <c r="AC28" s="14" t="n">
        <v>2858</v>
      </c>
      <c r="AD28" s="15" t="n">
        <v>2858</v>
      </c>
      <c r="AE28" s="14" t="n">
        <v>100</v>
      </c>
      <c r="AF28" s="15" t="n">
        <v>1463</v>
      </c>
      <c r="AG28" s="14" t="n">
        <v>5.11896431070679</v>
      </c>
      <c r="AH28" s="16"/>
      <c r="AI28" s="14" t="n">
        <v>0</v>
      </c>
      <c r="AJ28" s="15"/>
      <c r="AK28" s="14" t="n">
        <v>0</v>
      </c>
      <c r="AL28" s="15"/>
      <c r="AM28" s="14" t="n">
        <v>0</v>
      </c>
      <c r="AN28" s="16"/>
      <c r="AO28" s="14" t="n">
        <v>0</v>
      </c>
      <c r="AP28" s="15"/>
      <c r="AQ28" s="14" t="n">
        <v>0</v>
      </c>
      <c r="AR28" s="15"/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1165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223</v>
      </c>
      <c r="G31" s="14" t="n">
        <v>80.2870533099004</v>
      </c>
      <c r="H31" s="14" t="n">
        <v>0</v>
      </c>
      <c r="I31" s="15" t="n">
        <v>18371</v>
      </c>
      <c r="J31" s="14" t="n">
        <v>0</v>
      </c>
      <c r="K31" s="14" t="n">
        <v>22.3409947707649</v>
      </c>
      <c r="L31" s="16"/>
      <c r="M31" s="15" t="n">
        <v>5558</v>
      </c>
      <c r="N31" s="15" t="n">
        <v>13745</v>
      </c>
      <c r="O31" s="14" t="n">
        <v>24.730118747751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56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4248</v>
      </c>
      <c r="G33" s="14" t="n">
        <v>111.760063141279</v>
      </c>
      <c r="H33" s="14" t="n">
        <v>0</v>
      </c>
      <c r="I33" s="15" t="n">
        <v>7991</v>
      </c>
      <c r="J33" s="14" t="n">
        <v>0</v>
      </c>
      <c r="K33" s="14" t="n">
        <v>18.8112052730697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366</v>
      </c>
      <c r="V33" s="15" t="n">
        <v>2093</v>
      </c>
      <c r="W33" s="14" t="n">
        <v>15.3221083455344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03.8</v>
      </c>
      <c r="AM34" s="14" t="n">
        <v>235.061452513967</v>
      </c>
      <c r="AN34" s="16"/>
      <c r="AO34" s="14" t="n">
        <v>18.3</v>
      </c>
      <c r="AP34" s="15" t="n">
        <v>18.3</v>
      </c>
      <c r="AQ34" s="14" t="n">
        <v>100</v>
      </c>
      <c r="AR34" s="15" t="n">
        <v>877.8</v>
      </c>
      <c r="AS34" s="14" t="n">
        <v>479.67213114754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50339</v>
      </c>
      <c r="G35" s="20" t="n">
        <v>94.191879796478</v>
      </c>
      <c r="H35" s="20" t="n">
        <v>70</v>
      </c>
      <c r="I35" s="20" t="n">
        <v>382965</v>
      </c>
      <c r="J35" s="20" t="n">
        <v>52</v>
      </c>
      <c r="K35" s="20" t="n">
        <v>25.4734300480913</v>
      </c>
      <c r="L35" s="21"/>
      <c r="M35" s="20" t="n">
        <v>82310</v>
      </c>
      <c r="N35" s="20" t="n">
        <v>242383</v>
      </c>
      <c r="O35" s="20" t="n">
        <v>29.4475762361803</v>
      </c>
      <c r="P35" s="21"/>
      <c r="Q35" s="20" t="n">
        <v>16639</v>
      </c>
      <c r="R35" s="20" t="n">
        <v>44509</v>
      </c>
      <c r="S35" s="20" t="n">
        <v>26.7498046757618</v>
      </c>
      <c r="T35" s="21"/>
      <c r="U35" s="20" t="n">
        <v>7832</v>
      </c>
      <c r="V35" s="20" t="n">
        <v>11626</v>
      </c>
      <c r="W35" s="20" t="n">
        <v>14.844228804903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8324</v>
      </c>
      <c r="AE35" s="20" t="n">
        <v>97.7592829705506</v>
      </c>
      <c r="AF35" s="20" t="n">
        <v>32013</v>
      </c>
      <c r="AG35" s="20" t="n">
        <v>17.4705304518664</v>
      </c>
      <c r="AH35" s="21"/>
      <c r="AI35" s="20" t="n">
        <v>1688.8</v>
      </c>
      <c r="AJ35" s="20" t="n">
        <v>1670.8</v>
      </c>
      <c r="AK35" s="20" t="n">
        <v>98.9341544291805</v>
      </c>
      <c r="AL35" s="20" t="n">
        <v>41939.6</v>
      </c>
      <c r="AM35" s="20" t="n">
        <v>251.015082595164</v>
      </c>
      <c r="AN35" s="21"/>
      <c r="AO35" s="20" t="n">
        <v>168.8</v>
      </c>
      <c r="AP35" s="20" t="n">
        <v>162.5</v>
      </c>
      <c r="AQ35" s="20" t="n">
        <v>96.2677725118483</v>
      </c>
      <c r="AR35" s="20" t="n">
        <v>4941.1</v>
      </c>
      <c r="AS35" s="20" t="n">
        <v>304.067692307692</v>
      </c>
      <c r="AT35" s="21"/>
      <c r="AU35" s="20" t="n">
        <v>543</v>
      </c>
      <c r="AV35" s="20" t="n">
        <v>321</v>
      </c>
      <c r="AW35" s="21"/>
      <c r="AX35" s="20" t="n">
        <v>51423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22T09:45:38Z</dcterms:modified>
  <cp:revision>0</cp:revision>
  <dc:subject/>
  <dc:title/>
</cp:coreProperties>
</file>