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Оперативная информация о ходе уборки урожая</t>
  </si>
  <si>
    <t xml:space="preserve">Дата: 13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7</t>
  </si>
  <si>
    <t xml:space="preserve">29,2</t>
  </si>
  <si>
    <t xml:space="preserve">26,9</t>
  </si>
  <si>
    <t xml:space="preserve">63,6</t>
  </si>
  <si>
    <t xml:space="preserve">18,5</t>
  </si>
  <si>
    <t xml:space="preserve">216,2</t>
  </si>
  <si>
    <t xml:space="preserve">12,7</t>
  </si>
  <si>
    <t xml:space="preserve">4447,2</t>
  </si>
  <si>
    <t xml:space="preserve">205,7</t>
  </si>
  <si>
    <t xml:space="preserve">28,8</t>
  </si>
  <si>
    <t xml:space="preserve">12,9</t>
  </si>
  <si>
    <t xml:space="preserve">583,6</t>
  </si>
  <si>
    <t xml:space="preserve">202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892</v>
      </c>
      <c r="G10" s="14" t="n">
        <v>50.8262108262108</v>
      </c>
      <c r="H10" s="14" t="n">
        <v>0</v>
      </c>
      <c r="I10" s="15" t="n">
        <v>1717</v>
      </c>
      <c r="J10" s="14" t="n">
        <v>93</v>
      </c>
      <c r="K10" s="14" t="n">
        <v>19.2488789237668</v>
      </c>
      <c r="L10" s="16"/>
      <c r="M10" s="15" t="n">
        <v>449</v>
      </c>
      <c r="N10" s="15" t="n">
        <v>819</v>
      </c>
      <c r="O10" s="14" t="n">
        <v>18.2405345211581</v>
      </c>
      <c r="P10" s="16"/>
      <c r="Q10" s="15" t="n">
        <v>0</v>
      </c>
      <c r="R10" s="15" t="n">
        <v>0</v>
      </c>
      <c r="S10" s="14" t="n">
        <v>0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0</v>
      </c>
      <c r="AK10" s="14" t="n">
        <v>0</v>
      </c>
      <c r="AL10" s="15" t="n">
        <v>0</v>
      </c>
      <c r="AM10" s="14" t="n">
        <v>0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1916</v>
      </c>
      <c r="G11" s="14" t="n">
        <v>75.3737214791503</v>
      </c>
      <c r="H11" s="14" t="n">
        <v>75</v>
      </c>
      <c r="I11" s="15" t="n">
        <v>4905</v>
      </c>
      <c r="J11" s="14" t="n">
        <v>192</v>
      </c>
      <c r="K11" s="14" t="n">
        <v>25.6002087682672</v>
      </c>
      <c r="L11" s="16"/>
      <c r="M11" s="15" t="n">
        <v>566</v>
      </c>
      <c r="N11" s="15" t="n">
        <v>1467</v>
      </c>
      <c r="O11" s="14" t="n">
        <v>25.9187279151943</v>
      </c>
      <c r="P11" s="16"/>
      <c r="Q11" s="15" t="n">
        <v>177</v>
      </c>
      <c r="R11" s="15" t="n">
        <v>442</v>
      </c>
      <c r="S11" s="14" t="n">
        <v>24.9717514124294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507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4917</v>
      </c>
      <c r="G12" s="14" t="n">
        <v>71.3218549194239</v>
      </c>
      <c r="H12" s="14" t="n">
        <v>125</v>
      </c>
      <c r="I12" s="15" t="n">
        <v>14284</v>
      </c>
      <c r="J12" s="14" t="n">
        <v>145</v>
      </c>
      <c r="K12" s="14" t="n">
        <v>29.0502338824486</v>
      </c>
      <c r="L12" s="16"/>
      <c r="M12" s="15" t="n">
        <v>3206</v>
      </c>
      <c r="N12" s="15" t="n">
        <v>10252</v>
      </c>
      <c r="O12" s="14" t="n">
        <v>31.9775421085465</v>
      </c>
      <c r="P12" s="16"/>
      <c r="Q12" s="15" t="n">
        <v>957</v>
      </c>
      <c r="R12" s="15" t="n">
        <v>3019</v>
      </c>
      <c r="S12" s="14" t="n">
        <v>31.546499477534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9</v>
      </c>
      <c r="AE12" s="14" t="n">
        <v>4.14847161572052</v>
      </c>
      <c r="AF12" s="15" t="n">
        <v>25</v>
      </c>
      <c r="AG12" s="14" t="n">
        <v>13.1578947368421</v>
      </c>
      <c r="AH12" s="16"/>
      <c r="AI12" s="14" t="n">
        <v>34.3</v>
      </c>
      <c r="AJ12" s="15" t="n">
        <v>0</v>
      </c>
      <c r="AK12" s="14" t="n">
        <v>0</v>
      </c>
      <c r="AL12" s="15" t="n">
        <v>0</v>
      </c>
      <c r="AM12" s="14" t="n">
        <v>0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798</v>
      </c>
      <c r="G13" s="14" t="n">
        <v>76.3481953290871</v>
      </c>
      <c r="H13" s="14" t="n">
        <v>13</v>
      </c>
      <c r="I13" s="15" t="n">
        <v>4542</v>
      </c>
      <c r="J13" s="14" t="n">
        <v>0</v>
      </c>
      <c r="K13" s="14" t="n">
        <v>25.2614015572859</v>
      </c>
      <c r="L13" s="16"/>
      <c r="M13" s="15" t="n">
        <v>602</v>
      </c>
      <c r="N13" s="15" t="n">
        <v>1557</v>
      </c>
      <c r="O13" s="14" t="n">
        <v>25.8637873754153</v>
      </c>
      <c r="P13" s="16"/>
      <c r="Q13" s="15" t="n">
        <v>518</v>
      </c>
      <c r="R13" s="15" t="n">
        <v>979</v>
      </c>
      <c r="S13" s="14" t="n">
        <v>18.8996138996139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515</v>
      </c>
      <c r="AE13" s="14" t="n">
        <v>73.8880918220947</v>
      </c>
      <c r="AF13" s="15" t="n">
        <v>621</v>
      </c>
      <c r="AG13" s="14" t="n">
        <v>12.0582524271845</v>
      </c>
      <c r="AH13" s="16"/>
      <c r="AI13" s="14" t="n">
        <v>2</v>
      </c>
      <c r="AJ13" s="15" t="n">
        <v>0</v>
      </c>
      <c r="AK13" s="14" t="n">
        <v>0</v>
      </c>
      <c r="AL13" s="15" t="n">
        <v>0</v>
      </c>
      <c r="AM13" s="14" t="n">
        <v>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450</v>
      </c>
      <c r="G14" s="14" t="n">
        <v>26.3466042154567</v>
      </c>
      <c r="H14" s="14" t="n">
        <v>0</v>
      </c>
      <c r="I14" s="15" t="n">
        <v>690</v>
      </c>
      <c r="J14" s="14" t="n">
        <v>0</v>
      </c>
      <c r="K14" s="14" t="n">
        <v>15.3333333333333</v>
      </c>
      <c r="L14" s="16"/>
      <c r="M14" s="15" t="n">
        <v>250</v>
      </c>
      <c r="N14" s="15" t="n">
        <v>350</v>
      </c>
      <c r="O14" s="14" t="n">
        <v>14</v>
      </c>
      <c r="P14" s="16"/>
      <c r="Q14" s="15" t="n">
        <v>0</v>
      </c>
      <c r="R14" s="15" t="n">
        <v>0</v>
      </c>
      <c r="S14" s="14" t="n">
        <v>0</v>
      </c>
      <c r="T14" s="16"/>
      <c r="U14" s="15" t="n">
        <v>0</v>
      </c>
      <c r="V14" s="15" t="n">
        <v>0</v>
      </c>
      <c r="W14" s="14" t="n">
        <v>0</v>
      </c>
      <c r="X14" s="16"/>
      <c r="Y14" s="15" t="n">
        <v>0</v>
      </c>
      <c r="Z14" s="15" t="n">
        <v>0</v>
      </c>
      <c r="AA14" s="14" t="n">
        <v>0</v>
      </c>
      <c r="AB14" s="16"/>
      <c r="AC14" s="14" t="n">
        <v>0</v>
      </c>
      <c r="AD14" s="15" t="n">
        <v>20</v>
      </c>
      <c r="AE14" s="17" t="e">
        <f aca="false"/>
        <v>#NUM!</v>
      </c>
      <c r="AF14" s="15" t="n">
        <v>400</v>
      </c>
      <c r="AG14" s="14" t="n">
        <v>200</v>
      </c>
      <c r="AH14" s="16"/>
      <c r="AI14" s="14" t="n">
        <v>140</v>
      </c>
      <c r="AJ14" s="15" t="n">
        <v>20</v>
      </c>
      <c r="AK14" s="14" t="n">
        <v>14.2857142857143</v>
      </c>
      <c r="AL14" s="15" t="n">
        <v>400</v>
      </c>
      <c r="AM14" s="14" t="n">
        <v>20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1937</v>
      </c>
      <c r="G15" s="14" t="n">
        <v>86.6279069767442</v>
      </c>
      <c r="H15" s="14" t="n">
        <v>25</v>
      </c>
      <c r="I15" s="15" t="n">
        <v>7423</v>
      </c>
      <c r="J15" s="14" t="n">
        <v>71</v>
      </c>
      <c r="K15" s="14" t="n">
        <v>38.3221476510067</v>
      </c>
      <c r="L15" s="16"/>
      <c r="M15" s="15" t="n">
        <v>1700</v>
      </c>
      <c r="N15" s="15" t="n">
        <v>6806</v>
      </c>
      <c r="O15" s="14" t="n">
        <v>40.0352941176471</v>
      </c>
      <c r="P15" s="16"/>
      <c r="Q15" s="15" t="n">
        <v>176</v>
      </c>
      <c r="R15" s="15" t="n">
        <v>501</v>
      </c>
      <c r="S15" s="14" t="n">
        <v>28.4659090909091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/>
      <c r="AK15" s="14" t="n">
        <v>0</v>
      </c>
      <c r="AL15" s="15"/>
      <c r="AM15" s="14" t="n">
        <v>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16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183</v>
      </c>
      <c r="G16" s="14" t="n">
        <v>65.8685968819599</v>
      </c>
      <c r="H16" s="14" t="n">
        <v>71</v>
      </c>
      <c r="I16" s="15" t="n">
        <v>1760</v>
      </c>
      <c r="J16" s="14" t="n">
        <v>99</v>
      </c>
      <c r="K16" s="14" t="n">
        <v>14.8774302620456</v>
      </c>
      <c r="L16" s="16"/>
      <c r="M16" s="15" t="n">
        <v>509</v>
      </c>
      <c r="N16" s="15" t="n">
        <v>717</v>
      </c>
      <c r="O16" s="14" t="n">
        <v>14.0864440078585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50</v>
      </c>
      <c r="AE16" s="14" t="n">
        <v>16.6666666666667</v>
      </c>
      <c r="AF16" s="15" t="n">
        <v>30</v>
      </c>
      <c r="AG16" s="14" t="n">
        <v>6</v>
      </c>
      <c r="AH16" s="16"/>
      <c r="AI16" s="14" t="n">
        <v>41</v>
      </c>
      <c r="AJ16" s="15" t="n">
        <v>15</v>
      </c>
      <c r="AK16" s="14" t="n">
        <v>36.5853658536585</v>
      </c>
      <c r="AL16" s="15" t="n">
        <v>290</v>
      </c>
      <c r="AM16" s="14" t="n">
        <v>193.333333333333</v>
      </c>
      <c r="AN16" s="16"/>
      <c r="AO16" s="14" t="n">
        <v>40.6</v>
      </c>
      <c r="AP16" s="15" t="n">
        <v>6.9</v>
      </c>
      <c r="AQ16" s="14" t="n">
        <v>16.9950738916256</v>
      </c>
      <c r="AR16" s="15" t="n">
        <v>130.3</v>
      </c>
      <c r="AS16" s="14" t="n">
        <v>188.840579710145</v>
      </c>
      <c r="AT16" s="16"/>
      <c r="AU16" s="15"/>
      <c r="AV16" s="15"/>
      <c r="AW16" s="16"/>
      <c r="AX16" s="15"/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501</v>
      </c>
      <c r="G17" s="14" t="n">
        <v>77.3530711444985</v>
      </c>
      <c r="H17" s="14" t="n">
        <v>83</v>
      </c>
      <c r="I17" s="15" t="n">
        <v>10276</v>
      </c>
      <c r="J17" s="14" t="n">
        <v>34</v>
      </c>
      <c r="K17" s="14" t="n">
        <v>29.3516138246215</v>
      </c>
      <c r="L17" s="16"/>
      <c r="M17" s="15" t="n">
        <v>1968</v>
      </c>
      <c r="N17" s="15" t="n">
        <v>6929</v>
      </c>
      <c r="O17" s="14" t="n">
        <v>35.2083333333333</v>
      </c>
      <c r="P17" s="16"/>
      <c r="Q17" s="15" t="n">
        <v>156</v>
      </c>
      <c r="R17" s="15" t="n">
        <v>299</v>
      </c>
      <c r="S17" s="14" t="n">
        <v>19.1666666666667</v>
      </c>
      <c r="T17" s="16"/>
      <c r="U17" s="15" t="n">
        <v>0</v>
      </c>
      <c r="V17" s="15" t="n">
        <v>0</v>
      </c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9</v>
      </c>
      <c r="AK17" s="14" t="n">
        <v>40.9090909090909</v>
      </c>
      <c r="AL17" s="15" t="n">
        <v>185</v>
      </c>
      <c r="AM17" s="14" t="n">
        <v>205.555555555556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612</v>
      </c>
      <c r="G18" s="14" t="n">
        <v>49.8777506112469</v>
      </c>
      <c r="H18" s="14" t="n">
        <v>86</v>
      </c>
      <c r="I18" s="15" t="n">
        <v>834</v>
      </c>
      <c r="J18" s="14" t="n">
        <v>102</v>
      </c>
      <c r="K18" s="14" t="n">
        <v>13.6274509803922</v>
      </c>
      <c r="L18" s="16"/>
      <c r="M18" s="15" t="n">
        <v>136</v>
      </c>
      <c r="N18" s="15" t="n">
        <v>217</v>
      </c>
      <c r="O18" s="14" t="n">
        <v>15.9558823529412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3</v>
      </c>
      <c r="AK18" s="14" t="n">
        <v>65</v>
      </c>
      <c r="AL18" s="15" t="n">
        <v>224.7</v>
      </c>
      <c r="AM18" s="14" t="n">
        <v>172.846153846154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642</v>
      </c>
      <c r="G19" s="14" t="n">
        <v>68.0762852404643</v>
      </c>
      <c r="H19" s="14" t="n">
        <v>103</v>
      </c>
      <c r="I19" s="15" t="n">
        <v>4794</v>
      </c>
      <c r="J19" s="14" t="n">
        <v>216</v>
      </c>
      <c r="K19" s="14" t="n">
        <v>29.1961023142509</v>
      </c>
      <c r="L19" s="16"/>
      <c r="M19" s="15" t="n">
        <v>1299</v>
      </c>
      <c r="N19" s="15" t="n">
        <v>4018</v>
      </c>
      <c r="O19" s="14" t="n">
        <v>30.9314857582756</v>
      </c>
      <c r="P19" s="16"/>
      <c r="Q19" s="15" t="n">
        <v>70</v>
      </c>
      <c r="R19" s="15" t="n">
        <v>150</v>
      </c>
      <c r="S19" s="14" t="n">
        <v>21.4285714285714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046</v>
      </c>
      <c r="AE19" s="14" t="n">
        <v>45.7367730651509</v>
      </c>
      <c r="AF19" s="15" t="n">
        <v>2844</v>
      </c>
      <c r="AG19" s="14" t="n">
        <v>27.189292543021</v>
      </c>
      <c r="AH19" s="16"/>
      <c r="AI19" s="14" t="n">
        <v>416.5</v>
      </c>
      <c r="AJ19" s="15" t="n">
        <v>104</v>
      </c>
      <c r="AK19" s="14" t="n">
        <v>24.9699879951981</v>
      </c>
      <c r="AL19" s="15" t="n">
        <v>3678</v>
      </c>
      <c r="AM19" s="14" t="n">
        <v>353.653846153846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2578</v>
      </c>
      <c r="G20" s="14" t="n">
        <v>69.3570083400592</v>
      </c>
      <c r="H20" s="14" t="n">
        <v>413</v>
      </c>
      <c r="I20" s="15" t="n">
        <v>5614</v>
      </c>
      <c r="J20" s="14" t="n">
        <v>605</v>
      </c>
      <c r="K20" s="14" t="n">
        <v>21.7765709852599</v>
      </c>
      <c r="L20" s="16"/>
      <c r="M20" s="15" t="n">
        <v>1378</v>
      </c>
      <c r="N20" s="15" t="n">
        <v>3130</v>
      </c>
      <c r="O20" s="14" t="n">
        <v>22.7140783744557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55</v>
      </c>
      <c r="AK20" s="14" t="n">
        <v>13.9593908629442</v>
      </c>
      <c r="AL20" s="15" t="n">
        <v>1835</v>
      </c>
      <c r="AM20" s="14" t="n">
        <v>333.636363636364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6501</v>
      </c>
      <c r="G21" s="14" t="n">
        <v>67.402799377916</v>
      </c>
      <c r="H21" s="14" t="n">
        <v>0</v>
      </c>
      <c r="I21" s="15" t="n">
        <v>15737</v>
      </c>
      <c r="J21" s="14" t="n">
        <v>0</v>
      </c>
      <c r="K21" s="14" t="n">
        <v>24.2070450699892</v>
      </c>
      <c r="L21" s="16"/>
      <c r="M21" s="15" t="n">
        <v>2393</v>
      </c>
      <c r="N21" s="15" t="n">
        <v>5812</v>
      </c>
      <c r="O21" s="14" t="n">
        <v>24.2875052235687</v>
      </c>
      <c r="P21" s="16"/>
      <c r="Q21" s="15" t="n">
        <v>2172</v>
      </c>
      <c r="R21" s="15" t="n">
        <v>6139</v>
      </c>
      <c r="S21" s="14" t="n">
        <v>28.264272559852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35</v>
      </c>
      <c r="AK21" s="14" t="n">
        <v>29.1666666666667</v>
      </c>
      <c r="AL21" s="15" t="n">
        <v>595</v>
      </c>
      <c r="AM21" s="14" t="n">
        <v>170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7786</v>
      </c>
      <c r="G22" s="14" t="n">
        <v>68.4230877390326</v>
      </c>
      <c r="H22" s="14" t="n">
        <v>1132</v>
      </c>
      <c r="I22" s="15" t="n">
        <v>19292</v>
      </c>
      <c r="J22" s="14" t="n">
        <v>2584</v>
      </c>
      <c r="K22" s="14" t="n">
        <v>24.7778063190342</v>
      </c>
      <c r="L22" s="16"/>
      <c r="M22" s="15" t="n">
        <v>4638</v>
      </c>
      <c r="N22" s="15" t="n">
        <v>10002</v>
      </c>
      <c r="O22" s="14" t="n">
        <v>21.5653298835705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303</v>
      </c>
      <c r="AE22" s="14" t="n">
        <v>88.4069097888676</v>
      </c>
      <c r="AF22" s="15" t="n">
        <v>1303</v>
      </c>
      <c r="AG22" s="14" t="n">
        <v>5.65783760312636</v>
      </c>
      <c r="AH22" s="16"/>
      <c r="AI22" s="14" t="n">
        <v>3</v>
      </c>
      <c r="AJ22" s="15" t="n">
        <v>1</v>
      </c>
      <c r="AK22" s="14" t="n">
        <v>33.3333333333333</v>
      </c>
      <c r="AL22" s="15" t="n">
        <v>20</v>
      </c>
      <c r="AM22" s="14" t="n">
        <v>20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00</v>
      </c>
      <c r="AV22" s="15" t="n">
        <v>30</v>
      </c>
      <c r="AW22" s="16"/>
      <c r="AX22" s="15"/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825</v>
      </c>
      <c r="G23" s="14" t="n">
        <v>97.9928433348414</v>
      </c>
      <c r="H23" s="14" t="n">
        <v>100</v>
      </c>
      <c r="I23" s="15" t="n">
        <v>68100</v>
      </c>
      <c r="J23" s="14" t="n">
        <v>191</v>
      </c>
      <c r="K23" s="14" t="n">
        <v>28.5834207764953</v>
      </c>
      <c r="L23" s="16"/>
      <c r="M23" s="15" t="n">
        <v>16541</v>
      </c>
      <c r="N23" s="15" t="n">
        <v>48628</v>
      </c>
      <c r="O23" s="14" t="n">
        <v>29.3984644217399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 t="n">
        <v>0</v>
      </c>
      <c r="V23" s="15" t="n">
        <v>0</v>
      </c>
      <c r="W23" s="14" t="n">
        <v>0</v>
      </c>
      <c r="X23" s="16"/>
      <c r="Y23" s="15" t="n">
        <v>0</v>
      </c>
      <c r="Z23" s="15" t="n">
        <v>0</v>
      </c>
      <c r="AA23" s="14" t="n">
        <v>0</v>
      </c>
      <c r="AB23" s="16"/>
      <c r="AC23" s="14" t="n">
        <v>4505</v>
      </c>
      <c r="AD23" s="15" t="n">
        <v>4045</v>
      </c>
      <c r="AE23" s="14" t="n">
        <v>89.7891231964484</v>
      </c>
      <c r="AF23" s="15" t="n">
        <v>11440</v>
      </c>
      <c r="AG23" s="14" t="n">
        <v>28.2818294190358</v>
      </c>
      <c r="AH23" s="16"/>
      <c r="AI23" s="14" t="n">
        <v>19</v>
      </c>
      <c r="AJ23" s="15" t="n">
        <v>2</v>
      </c>
      <c r="AK23" s="14" t="n">
        <v>10.5263157894737</v>
      </c>
      <c r="AL23" s="15" t="n">
        <v>38.5</v>
      </c>
      <c r="AM23" s="14" t="n">
        <v>192.5</v>
      </c>
      <c r="AN23" s="16"/>
      <c r="AO23" s="14" t="n">
        <v>4.8</v>
      </c>
      <c r="AP23" s="15" t="n">
        <v>0</v>
      </c>
      <c r="AQ23" s="14" t="n">
        <v>0</v>
      </c>
      <c r="AR23" s="15" t="n">
        <v>0</v>
      </c>
      <c r="AS23" s="14" t="n">
        <v>0</v>
      </c>
      <c r="AT23" s="16"/>
      <c r="AU23" s="15" t="n">
        <v>160</v>
      </c>
      <c r="AV23" s="15" t="n">
        <v>75</v>
      </c>
      <c r="AW23" s="16"/>
      <c r="AX23" s="15" t="n">
        <v>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3722</v>
      </c>
      <c r="G24" s="14" t="n">
        <v>53.4462952326249</v>
      </c>
      <c r="H24" s="14" t="n">
        <v>93</v>
      </c>
      <c r="I24" s="15" t="n">
        <v>6384</v>
      </c>
      <c r="J24" s="14" t="n">
        <v>119</v>
      </c>
      <c r="K24" s="14" t="n">
        <v>17.1520687802257</v>
      </c>
      <c r="L24" s="16"/>
      <c r="M24" s="15" t="n">
        <v>1357</v>
      </c>
      <c r="N24" s="15" t="n">
        <v>2753</v>
      </c>
      <c r="O24" s="14" t="n">
        <v>20.2873986735446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29</v>
      </c>
      <c r="AK24" s="14" t="n">
        <v>44.6153846153846</v>
      </c>
      <c r="AL24" s="15" t="n">
        <v>405.5</v>
      </c>
      <c r="AM24" s="14" t="n">
        <v>139.827586206897</v>
      </c>
      <c r="AN24" s="16"/>
      <c r="AO24" s="14" t="n">
        <v>16.5</v>
      </c>
      <c r="AP24" s="15" t="n">
        <v>14</v>
      </c>
      <c r="AQ24" s="14" t="n">
        <v>84.8484848484848</v>
      </c>
      <c r="AR24" s="15" t="n">
        <v>149.3</v>
      </c>
      <c r="AS24" s="14" t="n">
        <v>106.642857142857</v>
      </c>
      <c r="AT24" s="16"/>
      <c r="AU24" s="15"/>
      <c r="AV24" s="15"/>
      <c r="AW24" s="16"/>
      <c r="AX24" s="15"/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6839</v>
      </c>
      <c r="G25" s="14" t="n">
        <v>65.9212492168297</v>
      </c>
      <c r="H25" s="14" t="n">
        <v>25</v>
      </c>
      <c r="I25" s="15" t="n">
        <v>18479</v>
      </c>
      <c r="J25" s="14" t="n">
        <v>172</v>
      </c>
      <c r="K25" s="14" t="n">
        <v>27.0200321684457</v>
      </c>
      <c r="L25" s="16"/>
      <c r="M25" s="15" t="n">
        <v>2898</v>
      </c>
      <c r="N25" s="15" t="n">
        <v>8467</v>
      </c>
      <c r="O25" s="14" t="n">
        <v>29.2167011732229</v>
      </c>
      <c r="P25" s="16"/>
      <c r="Q25" s="15" t="n">
        <v>268</v>
      </c>
      <c r="R25" s="15" t="n">
        <v>772</v>
      </c>
      <c r="S25" s="14" t="n">
        <v>28.8059701492537</v>
      </c>
      <c r="T25" s="16"/>
      <c r="U25" s="15" t="n">
        <v>0</v>
      </c>
      <c r="V25" s="15" t="n">
        <v>0</v>
      </c>
      <c r="W25" s="14" t="n">
        <v>0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657</v>
      </c>
      <c r="AE25" s="14" t="n">
        <v>81.6149068322981</v>
      </c>
      <c r="AF25" s="15" t="n">
        <v>862</v>
      </c>
      <c r="AG25" s="14" t="n">
        <v>13.1202435312024</v>
      </c>
      <c r="AH25" s="16"/>
      <c r="AI25" s="14" t="n">
        <v>49</v>
      </c>
      <c r="AJ25" s="15" t="n">
        <v>8</v>
      </c>
      <c r="AK25" s="14" t="n">
        <v>16.3265306122449</v>
      </c>
      <c r="AL25" s="15" t="n">
        <v>240</v>
      </c>
      <c r="AM25" s="14" t="n">
        <v>30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0</v>
      </c>
      <c r="AV25" s="15" t="n">
        <v>0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5074</v>
      </c>
      <c r="G26" s="14" t="n">
        <v>56.1531651173085</v>
      </c>
      <c r="H26" s="14" t="n">
        <v>271</v>
      </c>
      <c r="I26" s="15" t="n">
        <v>9564</v>
      </c>
      <c r="J26" s="14" t="n">
        <v>517</v>
      </c>
      <c r="K26" s="14" t="n">
        <v>18.8490342924714</v>
      </c>
      <c r="L26" s="16"/>
      <c r="M26" s="15" t="n">
        <v>2942</v>
      </c>
      <c r="N26" s="15" t="n">
        <v>6156</v>
      </c>
      <c r="O26" s="14" t="n">
        <v>20.924541128484</v>
      </c>
      <c r="P26" s="16"/>
      <c r="Q26" s="15" t="n">
        <v>620</v>
      </c>
      <c r="R26" s="15" t="n">
        <v>1400</v>
      </c>
      <c r="S26" s="14" t="n">
        <v>22.5806451612903</v>
      </c>
      <c r="T26" s="16"/>
      <c r="U26" s="15" t="n">
        <v>0</v>
      </c>
      <c r="V26" s="15" t="n">
        <v>0</v>
      </c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401</v>
      </c>
      <c r="AE26" s="14" t="n">
        <v>103.886010362694</v>
      </c>
      <c r="AF26" s="15" t="n">
        <v>665</v>
      </c>
      <c r="AG26" s="14" t="n">
        <v>16.5835411471322</v>
      </c>
      <c r="AH26" s="16"/>
      <c r="AI26" s="14" t="n">
        <v>50</v>
      </c>
      <c r="AJ26" s="15" t="n">
        <v>1</v>
      </c>
      <c r="AK26" s="14" t="n">
        <v>2</v>
      </c>
      <c r="AL26" s="15" t="n">
        <v>10</v>
      </c>
      <c r="AM26" s="14" t="n">
        <v>100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0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5611</v>
      </c>
      <c r="G27" s="14" t="n">
        <v>76.0968332542212</v>
      </c>
      <c r="H27" s="14" t="n">
        <v>572</v>
      </c>
      <c r="I27" s="15" t="n">
        <v>15712</v>
      </c>
      <c r="J27" s="14" t="n">
        <v>1602</v>
      </c>
      <c r="K27" s="14" t="n">
        <v>28.002138656211</v>
      </c>
      <c r="L27" s="16"/>
      <c r="M27" s="15" t="n">
        <v>3815</v>
      </c>
      <c r="N27" s="15" t="n">
        <v>10339</v>
      </c>
      <c r="O27" s="14" t="n">
        <v>27.1009174311927</v>
      </c>
      <c r="P27" s="16"/>
      <c r="Q27" s="15" t="n">
        <v>715</v>
      </c>
      <c r="R27" s="15" t="n">
        <v>1599</v>
      </c>
      <c r="S27" s="14" t="n">
        <v>22.3636363636364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09</v>
      </c>
      <c r="AE27" s="14" t="n">
        <v>90.990990990991</v>
      </c>
      <c r="AF27" s="15" t="n">
        <v>1397</v>
      </c>
      <c r="AG27" s="14" t="n">
        <v>15.3685368536854</v>
      </c>
      <c r="AH27" s="16"/>
      <c r="AI27" s="14" t="n">
        <v>125.9</v>
      </c>
      <c r="AJ27" s="15" t="n">
        <v>13</v>
      </c>
      <c r="AK27" s="14" t="n">
        <v>10.3256552819698</v>
      </c>
      <c r="AL27" s="15" t="n">
        <v>366</v>
      </c>
      <c r="AM27" s="14" t="n">
        <v>281.538461538462</v>
      </c>
      <c r="AN27" s="16"/>
      <c r="AO27" s="14" t="n">
        <v>35.2</v>
      </c>
      <c r="AP27" s="15" t="n">
        <v>8.3</v>
      </c>
      <c r="AQ27" s="14" t="n">
        <v>23.5795454545455</v>
      </c>
      <c r="AR27" s="15" t="n">
        <v>307</v>
      </c>
      <c r="AS27" s="14" t="n">
        <v>369.879518072289</v>
      </c>
      <c r="AT27" s="16"/>
      <c r="AU27" s="15" t="n">
        <v>0</v>
      </c>
      <c r="AV27" s="15" t="n">
        <v>0</v>
      </c>
      <c r="AW27" s="16"/>
      <c r="AX27" s="15" t="n">
        <v>48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4330</v>
      </c>
      <c r="G28" s="14" t="n">
        <v>87.1418338108883</v>
      </c>
      <c r="H28" s="14" t="n">
        <v>0</v>
      </c>
      <c r="I28" s="15" t="n">
        <v>79748</v>
      </c>
      <c r="J28" s="14" t="n">
        <v>0</v>
      </c>
      <c r="K28" s="14" t="n">
        <v>32.7776407727086</v>
      </c>
      <c r="L28" s="16"/>
      <c r="M28" s="15" t="n">
        <v>17101</v>
      </c>
      <c r="N28" s="15" t="n">
        <v>56751</v>
      </c>
      <c r="O28" s="14" t="n">
        <v>33.185778609438</v>
      </c>
      <c r="P28" s="16"/>
      <c r="Q28" s="15" t="n">
        <v>2200</v>
      </c>
      <c r="R28" s="15" t="n">
        <v>7700</v>
      </c>
      <c r="S28" s="14" t="n">
        <v>35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182</v>
      </c>
      <c r="AE28" s="14" t="n">
        <v>41.3575927221834</v>
      </c>
      <c r="AF28" s="15" t="n">
        <v>862</v>
      </c>
      <c r="AG28" s="14" t="n">
        <v>7.2927241962775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303</v>
      </c>
      <c r="G29" s="14" t="n">
        <v>30</v>
      </c>
      <c r="H29" s="14" t="n">
        <v>0</v>
      </c>
      <c r="I29" s="15" t="n">
        <v>308</v>
      </c>
      <c r="J29" s="14" t="n">
        <v>0</v>
      </c>
      <c r="K29" s="14" t="n">
        <v>10.1650165016502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359</v>
      </c>
      <c r="G30" s="14" t="n">
        <v>71.4135575407252</v>
      </c>
      <c r="H30" s="14" t="n">
        <v>152</v>
      </c>
      <c r="I30" s="15" t="n">
        <v>2902</v>
      </c>
      <c r="J30" s="14" t="n">
        <v>419</v>
      </c>
      <c r="K30" s="14" t="n">
        <v>21.3539367181751</v>
      </c>
      <c r="L30" s="16"/>
      <c r="M30" s="15" t="n">
        <v>456</v>
      </c>
      <c r="N30" s="15" t="n">
        <v>1006</v>
      </c>
      <c r="O30" s="14" t="n">
        <v>22.0614035087719</v>
      </c>
      <c r="P30" s="16"/>
      <c r="Q30" s="15" t="n">
        <v>100</v>
      </c>
      <c r="R30" s="15" t="n">
        <v>267</v>
      </c>
      <c r="S30" s="14" t="n">
        <v>26.7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250</v>
      </c>
      <c r="AE30" s="14" t="n">
        <v>38.7596899224806</v>
      </c>
      <c r="AF30" s="15" t="n">
        <v>275</v>
      </c>
      <c r="AG30" s="14" t="n">
        <v>11</v>
      </c>
      <c r="AH30" s="16"/>
      <c r="AI30" s="14" t="n">
        <v>25.6</v>
      </c>
      <c r="AJ30" s="15" t="n">
        <v>9</v>
      </c>
      <c r="AK30" s="14" t="n">
        <v>35.15625</v>
      </c>
      <c r="AL30" s="15" t="n">
        <v>111</v>
      </c>
      <c r="AM30" s="14" t="n">
        <v>123.333333333333</v>
      </c>
      <c r="AN30" s="16"/>
      <c r="AO30" s="14" t="n">
        <v>2</v>
      </c>
      <c r="AP30" s="15" t="n">
        <v>1</v>
      </c>
      <c r="AQ30" s="14" t="n">
        <v>50</v>
      </c>
      <c r="AR30" s="15" t="n">
        <v>15</v>
      </c>
      <c r="AS30" s="14" t="n">
        <v>150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6695</v>
      </c>
      <c r="G31" s="14" t="n">
        <v>65.3680921694981</v>
      </c>
      <c r="H31" s="14" t="n">
        <v>0</v>
      </c>
      <c r="I31" s="15" t="n">
        <v>14731</v>
      </c>
      <c r="J31" s="14" t="n">
        <v>0</v>
      </c>
      <c r="K31" s="14" t="n">
        <v>22.0029873039582</v>
      </c>
      <c r="L31" s="16"/>
      <c r="M31" s="15" t="n">
        <v>4594</v>
      </c>
      <c r="N31" s="15" t="n">
        <v>10866</v>
      </c>
      <c r="O31" s="14" t="n">
        <v>23.6525903352199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0</v>
      </c>
      <c r="V31" s="15" t="n">
        <v>0</v>
      </c>
      <c r="W31" s="14" t="n">
        <v>0</v>
      </c>
      <c r="X31" s="16"/>
      <c r="Y31" s="15" t="n">
        <v>0</v>
      </c>
      <c r="Z31" s="15" t="n">
        <v>0</v>
      </c>
      <c r="AA31" s="14" t="n">
        <v>0</v>
      </c>
      <c r="AB31" s="16"/>
      <c r="AC31" s="14" t="n">
        <v>5</v>
      </c>
      <c r="AD31" s="15" t="n">
        <v>0</v>
      </c>
      <c r="AE31" s="14" t="n">
        <v>0</v>
      </c>
      <c r="AF31" s="15" t="n">
        <v>0</v>
      </c>
      <c r="AG31" s="14" t="n">
        <v>0</v>
      </c>
      <c r="AH31" s="16"/>
      <c r="AI31" s="14" t="n">
        <v>7</v>
      </c>
      <c r="AJ31" s="15" t="n">
        <v>0</v>
      </c>
      <c r="AK31" s="14" t="n">
        <v>0</v>
      </c>
      <c r="AL31" s="15" t="n">
        <v>0</v>
      </c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465</v>
      </c>
      <c r="G32" s="14" t="n">
        <v>78.5522788203753</v>
      </c>
      <c r="H32" s="14" t="n">
        <v>30</v>
      </c>
      <c r="I32" s="15" t="n">
        <v>2552</v>
      </c>
      <c r="J32" s="14" t="n">
        <v>61</v>
      </c>
      <c r="K32" s="14" t="n">
        <v>17.419795221843</v>
      </c>
      <c r="L32" s="16"/>
      <c r="M32" s="15" t="n">
        <v>415</v>
      </c>
      <c r="N32" s="15" t="n">
        <v>747</v>
      </c>
      <c r="O32" s="14" t="n">
        <v>18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/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432</v>
      </c>
      <c r="G33" s="14" t="n">
        <v>63.9831623257038</v>
      </c>
      <c r="H33" s="14" t="n">
        <v>0</v>
      </c>
      <c r="I33" s="15" t="n">
        <v>5027</v>
      </c>
      <c r="J33" s="14" t="n">
        <v>0</v>
      </c>
      <c r="K33" s="14" t="n">
        <v>20.6702302631579</v>
      </c>
      <c r="L33" s="16"/>
      <c r="M33" s="15" t="n">
        <v>1570</v>
      </c>
      <c r="N33" s="15" t="n">
        <v>3695</v>
      </c>
      <c r="O33" s="14" t="n">
        <v>23.5350318471338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/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/>
      <c r="AW33" s="16"/>
      <c r="AX33" s="15" t="n">
        <v>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8"/>
      <c r="C35" s="19" t="s">
        <v>118</v>
      </c>
      <c r="D35" s="20"/>
      <c r="E35" s="21" t="n">
        <v>159609.3</v>
      </c>
      <c r="F35" s="21" t="n">
        <v>118114</v>
      </c>
      <c r="G35" s="21" t="n">
        <v>74.0019535202523</v>
      </c>
      <c r="H35" s="21" t="n">
        <v>3369</v>
      </c>
      <c r="I35" s="21" t="n">
        <v>316910</v>
      </c>
      <c r="J35" s="21" t="n">
        <v>7222</v>
      </c>
      <c r="K35" s="21" t="n">
        <v>26.8308583233148</v>
      </c>
      <c r="L35" s="22"/>
      <c r="M35" s="21" t="n">
        <v>71596</v>
      </c>
      <c r="N35" s="21" t="n">
        <v>203024</v>
      </c>
      <c r="O35" s="21" t="n">
        <v>28.3568914464495</v>
      </c>
      <c r="P35" s="22"/>
      <c r="Q35" s="21" t="n">
        <v>13922</v>
      </c>
      <c r="R35" s="21" t="n">
        <v>38208</v>
      </c>
      <c r="S35" s="21" t="n">
        <v>27.4443327108174</v>
      </c>
      <c r="T35" s="22"/>
      <c r="U35" s="21" t="n">
        <v>0</v>
      </c>
      <c r="V35" s="21" t="n">
        <v>0</v>
      </c>
      <c r="W35" s="21" t="n">
        <v>0</v>
      </c>
      <c r="X35" s="22"/>
      <c r="Y35" s="21" t="n">
        <v>0</v>
      </c>
      <c r="Z35" s="21" t="n">
        <v>0</v>
      </c>
      <c r="AA35" s="21" t="n">
        <v>0</v>
      </c>
      <c r="AB35" s="22"/>
      <c r="AC35" s="21" t="n">
        <v>18744</v>
      </c>
      <c r="AD35" s="21" t="n">
        <v>13354</v>
      </c>
      <c r="AE35" s="21" t="n">
        <v>71.2441314553991</v>
      </c>
      <c r="AF35" s="21" t="n">
        <v>25490</v>
      </c>
      <c r="AG35" s="21" t="n">
        <v>19.0879137337127</v>
      </c>
      <c r="AH35" s="22"/>
      <c r="AI35" s="21" t="n">
        <v>1658.3</v>
      </c>
      <c r="AJ35" s="21" t="n">
        <v>317</v>
      </c>
      <c r="AK35" s="21" t="n">
        <v>19.1159621298921</v>
      </c>
      <c r="AL35" s="21" t="n">
        <v>8488.7</v>
      </c>
      <c r="AM35" s="21" t="n">
        <v>267.782334384858</v>
      </c>
      <c r="AN35" s="22"/>
      <c r="AO35" s="21" t="n">
        <v>143.7</v>
      </c>
      <c r="AP35" s="21" t="n">
        <v>30.2</v>
      </c>
      <c r="AQ35" s="21" t="n">
        <v>21.0160055671538</v>
      </c>
      <c r="AR35" s="21" t="n">
        <v>601.6</v>
      </c>
      <c r="AS35" s="21" t="n">
        <v>199.205298013245</v>
      </c>
      <c r="AT35" s="22"/>
      <c r="AU35" s="21" t="n">
        <v>448</v>
      </c>
      <c r="AV35" s="21" t="n">
        <v>255</v>
      </c>
      <c r="AW35" s="22"/>
      <c r="AX35" s="21" t="n">
        <v>1527</v>
      </c>
    </row>
    <row r="36" customFormat="false" ht="409.6" hidden="true" customHeight="true" outlineLevel="0" collapsed="false">
      <c r="A36" s="9"/>
      <c r="B36" s="18"/>
      <c r="C36" s="18" t="s">
        <v>119</v>
      </c>
      <c r="D36" s="23"/>
      <c r="E36" s="24"/>
      <c r="F36" s="25"/>
      <c r="G36" s="25"/>
      <c r="H36" s="25"/>
      <c r="I36" s="25"/>
      <c r="J36" s="25"/>
      <c r="K36" s="26" t="n">
        <f aca="false">IF((F36)=0,0,10*(I36)/(F36))</f>
        <v>0</v>
      </c>
      <c r="L36" s="25"/>
      <c r="M36" s="25"/>
      <c r="N36" s="25"/>
      <c r="O36" s="26" t="n">
        <f aca="false">IF((M36)=0,0,10*(N36)/(M36))</f>
        <v>0</v>
      </c>
      <c r="P36" s="25"/>
      <c r="Q36" s="25"/>
      <c r="R36" s="25"/>
      <c r="S36" s="26" t="n">
        <f aca="false">IF((Q36)=0,0,10*(R36)/(Q36))</f>
        <v>0</v>
      </c>
      <c r="T36" s="25"/>
      <c r="U36" s="25"/>
      <c r="V36" s="25"/>
      <c r="W36" s="26" t="n">
        <f aca="false">IF((U36)=0,0,10*(V36)/(U36))</f>
        <v>0</v>
      </c>
      <c r="X36" s="25"/>
      <c r="Y36" s="25"/>
      <c r="Z36" s="25"/>
      <c r="AA36" s="26" t="n">
        <f aca="false">IF((Z36)=0,0,10*(Z36)/(Y36))</f>
        <v>0</v>
      </c>
      <c r="AB36" s="25"/>
      <c r="AC36" s="25"/>
      <c r="AD36" s="25"/>
      <c r="AE36" s="25"/>
      <c r="AF36" s="25"/>
      <c r="AG36" s="26" t="n">
        <f aca="false">IF((AD36)=0,0,10*(AF36)/(AD36))</f>
        <v>0</v>
      </c>
      <c r="AH36" s="25"/>
      <c r="AI36" s="25"/>
      <c r="AJ36" s="25"/>
      <c r="AK36" s="25"/>
      <c r="AL36" s="25"/>
      <c r="AM36" s="26" t="n">
        <f aca="false">IF((AJ36)=0,0,10*(AL36)/(AJ36))</f>
        <v>0</v>
      </c>
      <c r="AN36" s="25"/>
      <c r="AO36" s="25"/>
      <c r="AP36" s="25"/>
      <c r="AQ36" s="25"/>
      <c r="AR36" s="25"/>
      <c r="AS36" s="26" t="n">
        <f aca="false">IF((AP36)=0,0,10*(AR36)/(AP36))</f>
        <v>0</v>
      </c>
      <c r="AT36" s="25"/>
      <c r="AU36" s="25"/>
      <c r="AV36" s="25"/>
      <c r="AW36" s="25"/>
      <c r="AX36" s="25"/>
    </row>
    <row r="37" customFormat="false" ht="409.6" hidden="true" customHeight="true" outlineLevel="0" collapsed="false">
      <c r="A37" s="9"/>
      <c r="B37" s="18"/>
      <c r="C37" s="18" t="s">
        <v>120</v>
      </c>
      <c r="D37" s="23"/>
      <c r="E37" s="27"/>
      <c r="F37" s="1"/>
      <c r="G37" s="1"/>
      <c r="H37" s="1"/>
      <c r="I37" s="1"/>
      <c r="J37" s="1"/>
      <c r="K37" s="28" t="n">
        <f aca="false">IF((F37)=0,0,10*(I37)/(F37))</f>
        <v>0</v>
      </c>
      <c r="L37" s="1"/>
      <c r="M37" s="1"/>
      <c r="N37" s="1"/>
      <c r="O37" s="28" t="n">
        <f aca="false">IF((M37)=0,0,10*(N37)/(M37))</f>
        <v>0</v>
      </c>
      <c r="P37" s="1"/>
      <c r="Q37" s="1"/>
      <c r="R37" s="1"/>
      <c r="S37" s="28" t="n">
        <f aca="false">IF((Q37)=0,0,10*(R37)/(Q37))</f>
        <v>0</v>
      </c>
      <c r="T37" s="1"/>
      <c r="U37" s="1"/>
      <c r="V37" s="1"/>
      <c r="W37" s="28" t="n">
        <f aca="false">IF((U37)=0,0,10*(V37)/(U37))</f>
        <v>0</v>
      </c>
      <c r="X37" s="1"/>
      <c r="Y37" s="1"/>
      <c r="Z37" s="1"/>
      <c r="AA37" s="28" t="n">
        <f aca="false">IF((Z37)=0,0,10*(Z37)/(Y37))</f>
        <v>0</v>
      </c>
      <c r="AB37" s="1"/>
      <c r="AC37" s="1"/>
      <c r="AD37" s="1"/>
      <c r="AE37" s="1"/>
      <c r="AF37" s="1"/>
      <c r="AG37" s="28" t="n">
        <f aca="false">IF((AD37)=0,0,10*(AF37)/(AD37))</f>
        <v>0</v>
      </c>
      <c r="AH37" s="1"/>
      <c r="AI37" s="1"/>
      <c r="AJ37" s="1"/>
      <c r="AK37" s="1"/>
      <c r="AL37" s="1"/>
      <c r="AM37" s="28" t="n">
        <f aca="false">IF((AJ37)=0,0,10*(AL37)/(AJ37))</f>
        <v>0</v>
      </c>
      <c r="AN37" s="1"/>
      <c r="AO37" s="1"/>
      <c r="AP37" s="1"/>
      <c r="AQ37" s="1"/>
      <c r="AR37" s="1"/>
      <c r="AS37" s="28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5"/>
      <c r="C38" s="25"/>
      <c r="D38" s="25"/>
      <c r="E38" s="1"/>
      <c r="F38" s="1"/>
      <c r="G38" s="1"/>
      <c r="H38" s="1"/>
      <c r="I38" s="1"/>
      <c r="J38" s="1"/>
      <c r="K38" s="28" t="n">
        <f aca="false">IF((F38)=0,0,10*(I38)/(F38))</f>
        <v>0</v>
      </c>
      <c r="L38" s="1"/>
      <c r="M38" s="1"/>
      <c r="N38" s="1"/>
      <c r="O38" s="28" t="n">
        <f aca="false">IF((M38)=0,0,10*(N38)/(M38))</f>
        <v>0</v>
      </c>
      <c r="P38" s="1"/>
      <c r="Q38" s="1"/>
      <c r="R38" s="1"/>
      <c r="S38" s="28" t="n">
        <f aca="false">IF((Q38)=0,0,10*(R38)/(Q38))</f>
        <v>0</v>
      </c>
      <c r="T38" s="1"/>
      <c r="U38" s="1"/>
      <c r="V38" s="1"/>
      <c r="W38" s="28" t="n">
        <f aca="false">IF((U38)=0,0,10*(V38)/(U38))</f>
        <v>0</v>
      </c>
      <c r="X38" s="1"/>
      <c r="Y38" s="1"/>
      <c r="Z38" s="1"/>
      <c r="AA38" s="28" t="n">
        <f aca="false">IF((Z38)=0,0,10*(Z38)/(Y38))</f>
        <v>0</v>
      </c>
      <c r="AB38" s="1"/>
      <c r="AC38" s="1"/>
      <c r="AD38" s="1"/>
      <c r="AE38" s="1"/>
      <c r="AF38" s="1"/>
      <c r="AG38" s="28" t="n">
        <f aca="false">IF((AD38)=0,0,10*(AF38)/(AD38))</f>
        <v>0</v>
      </c>
      <c r="AH38" s="1"/>
      <c r="AI38" s="1"/>
      <c r="AJ38" s="1"/>
      <c r="AK38" s="1"/>
      <c r="AL38" s="1"/>
      <c r="AM38" s="28" t="n">
        <f aca="false">IF((AJ38)=0,0,10*(AL38)/(AJ38))</f>
        <v>0</v>
      </c>
      <c r="AN38" s="1"/>
      <c r="AO38" s="1"/>
      <c r="AP38" s="1"/>
      <c r="AQ38" s="1"/>
      <c r="AR38" s="1"/>
      <c r="AS38" s="28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8"/>
      <c r="L39" s="1"/>
      <c r="M39" s="1"/>
      <c r="N39" s="1"/>
      <c r="O39" s="28"/>
      <c r="P39" s="1"/>
      <c r="Q39" s="1"/>
      <c r="R39" s="1"/>
      <c r="S39" s="28"/>
      <c r="T39" s="1"/>
      <c r="U39" s="1"/>
      <c r="V39" s="1"/>
      <c r="W39" s="28"/>
      <c r="X39" s="1"/>
      <c r="Y39" s="1"/>
      <c r="Z39" s="1"/>
      <c r="AA39" s="28"/>
      <c r="AB39" s="1"/>
      <c r="AC39" s="1"/>
      <c r="AD39" s="1"/>
      <c r="AE39" s="1"/>
      <c r="AF39" s="1"/>
      <c r="AG39" s="28"/>
      <c r="AH39" s="1"/>
      <c r="AI39" s="1"/>
      <c r="AJ39" s="1"/>
      <c r="AK39" s="1"/>
      <c r="AL39" s="1"/>
      <c r="AM39" s="28"/>
      <c r="AN39" s="1"/>
      <c r="AO39" s="1"/>
      <c r="AP39" s="1"/>
      <c r="AQ39" s="1"/>
      <c r="AR39" s="1"/>
      <c r="AS39" s="28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8" t="n">
        <f aca="false">IF((F40)=0,0,10*(I40)/(F40))</f>
        <v>0</v>
      </c>
      <c r="L40" s="29"/>
      <c r="M40" s="29"/>
      <c r="N40" s="29"/>
      <c r="O40" s="28" t="n">
        <f aca="false">IF((M40)=0,0,10*(N40)/(M40))</f>
        <v>0</v>
      </c>
      <c r="P40" s="29"/>
      <c r="Q40" s="29"/>
      <c r="R40" s="29"/>
      <c r="S40" s="28" t="n">
        <f aca="false">IF((Q40)=0,0,10*(R40)/(Q40))</f>
        <v>0</v>
      </c>
      <c r="T40" s="29"/>
      <c r="U40" s="29"/>
      <c r="V40" s="29"/>
      <c r="W40" s="28" t="n">
        <f aca="false">IF((U40)=0,0,10*(V40)/(U40))</f>
        <v>0</v>
      </c>
      <c r="X40" s="29"/>
      <c r="Y40" s="29"/>
      <c r="Z40" s="29"/>
      <c r="AA40" s="28" t="n">
        <f aca="false">IF((Z40)=0,0,10*(Z40)/(Y40))</f>
        <v>0</v>
      </c>
      <c r="AB40" s="29"/>
      <c r="AC40" s="29"/>
      <c r="AD40" s="29"/>
      <c r="AE40" s="29"/>
      <c r="AF40" s="29"/>
      <c r="AG40" s="28" t="n">
        <f aca="false">IF((AD40)=0,0,10*(AF40)/(AD40))</f>
        <v>0</v>
      </c>
      <c r="AH40" s="29"/>
      <c r="AI40" s="29"/>
      <c r="AJ40" s="29"/>
      <c r="AK40" s="29"/>
      <c r="AL40" s="29"/>
      <c r="AM40" s="28" t="n">
        <f aca="false">IF((AJ40)=0,0,10*(AL40)/(AJ40))</f>
        <v>0</v>
      </c>
      <c r="AN40" s="29"/>
      <c r="AO40" s="29"/>
      <c r="AP40" s="29"/>
      <c r="AQ40" s="29"/>
      <c r="AR40" s="29"/>
      <c r="AS40" s="28" t="n">
        <f aca="false">IF((AP40)=0,0,10*(AR40)/(AP40))</f>
        <v>0</v>
      </c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30"/>
      <c r="B41" s="31"/>
      <c r="C41" s="32" t="s">
        <v>121</v>
      </c>
      <c r="D41" s="33"/>
      <c r="E41" s="21" t="n">
        <v>144039</v>
      </c>
      <c r="F41" s="21" t="n">
        <v>119589</v>
      </c>
      <c r="G41" s="21" t="n">
        <v>83</v>
      </c>
      <c r="H41" s="21" t="n">
        <v>680</v>
      </c>
      <c r="I41" s="21" t="n">
        <v>319545</v>
      </c>
      <c r="J41" s="21" t="n">
        <v>3137</v>
      </c>
      <c r="K41" s="21" t="s">
        <v>122</v>
      </c>
      <c r="L41" s="22"/>
      <c r="M41" s="21" t="n">
        <v>64471</v>
      </c>
      <c r="N41" s="21" t="n">
        <v>188466</v>
      </c>
      <c r="O41" s="21" t="s">
        <v>123</v>
      </c>
      <c r="P41" s="22"/>
      <c r="Q41" s="21" t="n">
        <v>20351</v>
      </c>
      <c r="R41" s="21" t="n">
        <v>54736</v>
      </c>
      <c r="S41" s="21" t="s">
        <v>124</v>
      </c>
      <c r="T41" s="22"/>
      <c r="U41" s="21" t="n">
        <v>315</v>
      </c>
      <c r="V41" s="21" t="n">
        <v>378</v>
      </c>
      <c r="W41" s="21" t="n">
        <v>12</v>
      </c>
      <c r="X41" s="22"/>
      <c r="Y41" s="21" t="n">
        <v>0</v>
      </c>
      <c r="Z41" s="21" t="n">
        <v>0</v>
      </c>
      <c r="AA41" s="21" t="n">
        <v>0</v>
      </c>
      <c r="AB41" s="22"/>
      <c r="AC41" s="21" t="n">
        <v>20221</v>
      </c>
      <c r="AD41" s="21" t="n">
        <v>12852</v>
      </c>
      <c r="AE41" s="21" t="s">
        <v>125</v>
      </c>
      <c r="AF41" s="21" t="n">
        <v>23803</v>
      </c>
      <c r="AG41" s="21" t="s">
        <v>126</v>
      </c>
      <c r="AH41" s="22"/>
      <c r="AI41" s="21" t="n">
        <v>1705</v>
      </c>
      <c r="AJ41" s="21" t="s">
        <v>127</v>
      </c>
      <c r="AK41" s="21" t="s">
        <v>128</v>
      </c>
      <c r="AL41" s="21" t="s">
        <v>129</v>
      </c>
      <c r="AM41" s="21" t="s">
        <v>130</v>
      </c>
      <c r="AN41" s="22"/>
      <c r="AO41" s="21" t="n">
        <v>224</v>
      </c>
      <c r="AP41" s="21" t="s">
        <v>131</v>
      </c>
      <c r="AQ41" s="21" t="s">
        <v>132</v>
      </c>
      <c r="AR41" s="21" t="s">
        <v>133</v>
      </c>
      <c r="AS41" s="21" t="s">
        <v>134</v>
      </c>
      <c r="AT41" s="22"/>
      <c r="AU41" s="21" t="n">
        <v>398</v>
      </c>
      <c r="AV41" s="21" t="n">
        <v>298</v>
      </c>
      <c r="AW41" s="22"/>
      <c r="AX41" s="21" t="n">
        <v>5194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13T10:10:10Z</dcterms:modified>
  <cp:revision>0</cp:revision>
  <dc:subject/>
  <dc:title/>
</cp:coreProperties>
</file>