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t xml:space="preserve">Оперативная информация о ходе уборки урожая</t>
  </si>
  <si>
    <t xml:space="preserve">Дата: 15 сен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84,5</t>
  </si>
  <si>
    <t xml:space="preserve">26,8</t>
  </si>
  <si>
    <t xml:space="preserve">29,2</t>
  </si>
  <si>
    <t xml:space="preserve">26,9</t>
  </si>
  <si>
    <t xml:space="preserve">12,2</t>
  </si>
  <si>
    <t xml:space="preserve">65,9</t>
  </si>
  <si>
    <t xml:space="preserve">18,5</t>
  </si>
  <si>
    <t xml:space="preserve">256,2</t>
  </si>
  <si>
    <t xml:space="preserve">5374,3</t>
  </si>
  <si>
    <t xml:space="preserve">209,8</t>
  </si>
  <si>
    <t xml:space="preserve">28,8</t>
  </si>
  <si>
    <t xml:space="preserve">12,9</t>
  </si>
  <si>
    <t xml:space="preserve">583,6</t>
  </si>
  <si>
    <t xml:space="preserve">202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892</v>
      </c>
      <c r="G10" s="14" t="n">
        <v>50.8262108262108</v>
      </c>
      <c r="H10" s="14" t="n">
        <v>0</v>
      </c>
      <c r="I10" s="15" t="n">
        <v>1717</v>
      </c>
      <c r="J10" s="14" t="n">
        <v>0</v>
      </c>
      <c r="K10" s="14" t="n">
        <v>19.2488789237668</v>
      </c>
      <c r="L10" s="16"/>
      <c r="M10" s="15" t="n">
        <v>449</v>
      </c>
      <c r="N10" s="15" t="n">
        <v>819</v>
      </c>
      <c r="O10" s="14" t="n">
        <v>18.2405345211581</v>
      </c>
      <c r="P10" s="16"/>
      <c r="Q10" s="15" t="n">
        <v>0</v>
      </c>
      <c r="R10" s="15" t="n">
        <v>0</v>
      </c>
      <c r="S10" s="14" t="n">
        <v>0</v>
      </c>
      <c r="T10" s="16"/>
      <c r="U10" s="15" t="n">
        <v>0</v>
      </c>
      <c r="V10" s="15" t="n">
        <v>0</v>
      </c>
      <c r="W10" s="14" t="n">
        <v>0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0</v>
      </c>
      <c r="AK10" s="14" t="n">
        <v>0</v>
      </c>
      <c r="AL10" s="15" t="n">
        <v>0</v>
      </c>
      <c r="AM10" s="14" t="n">
        <v>0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0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1962</v>
      </c>
      <c r="G11" s="14" t="n">
        <v>77.183320220299</v>
      </c>
      <c r="H11" s="14" t="n">
        <v>12</v>
      </c>
      <c r="I11" s="15" t="n">
        <v>5022</v>
      </c>
      <c r="J11" s="14" t="n">
        <v>30</v>
      </c>
      <c r="K11" s="14" t="n">
        <v>25.5963302752294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0</v>
      </c>
      <c r="V11" s="15" t="n">
        <v>0</v>
      </c>
      <c r="W11" s="14" t="n">
        <v>0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0</v>
      </c>
      <c r="AK11" s="14" t="n">
        <v>0</v>
      </c>
      <c r="AL11" s="15" t="n">
        <v>0</v>
      </c>
      <c r="AM11" s="14" t="n">
        <v>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507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5524</v>
      </c>
      <c r="G12" s="14" t="n">
        <v>80.1264849654052</v>
      </c>
      <c r="H12" s="14" t="n">
        <v>547</v>
      </c>
      <c r="I12" s="15" t="n">
        <v>16312</v>
      </c>
      <c r="J12" s="14" t="n">
        <v>1938</v>
      </c>
      <c r="K12" s="14" t="n">
        <v>29.5293265749457</v>
      </c>
      <c r="L12" s="16"/>
      <c r="M12" s="15" t="n">
        <v>3506</v>
      </c>
      <c r="N12" s="15" t="n">
        <v>11172</v>
      </c>
      <c r="O12" s="14" t="n">
        <v>31.8653736451797</v>
      </c>
      <c r="P12" s="16"/>
      <c r="Q12" s="15" t="n">
        <v>977</v>
      </c>
      <c r="R12" s="15" t="n">
        <v>3044</v>
      </c>
      <c r="S12" s="14" t="n">
        <v>31.1566018423746</v>
      </c>
      <c r="T12" s="16"/>
      <c r="U12" s="15" t="n">
        <v>0</v>
      </c>
      <c r="V12" s="15" t="n">
        <v>0</v>
      </c>
      <c r="W12" s="14" t="n">
        <v>0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19</v>
      </c>
      <c r="AE12" s="14" t="n">
        <v>4.14847161572052</v>
      </c>
      <c r="AF12" s="15" t="n">
        <v>25</v>
      </c>
      <c r="AG12" s="14" t="n">
        <v>13.1578947368421</v>
      </c>
      <c r="AH12" s="16"/>
      <c r="AI12" s="14" t="n">
        <v>34.3</v>
      </c>
      <c r="AJ12" s="15" t="n">
        <v>12</v>
      </c>
      <c r="AK12" s="14" t="n">
        <v>34.9854227405248</v>
      </c>
      <c r="AL12" s="15" t="n">
        <v>308</v>
      </c>
      <c r="AM12" s="14" t="n">
        <v>256.666666666667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1798</v>
      </c>
      <c r="G13" s="14" t="n">
        <v>76.3481953290871</v>
      </c>
      <c r="H13" s="14" t="n">
        <v>0</v>
      </c>
      <c r="I13" s="15" t="n">
        <v>4542</v>
      </c>
      <c r="J13" s="14" t="n">
        <v>0</v>
      </c>
      <c r="K13" s="14" t="n">
        <v>25.2614015572859</v>
      </c>
      <c r="L13" s="16"/>
      <c r="M13" s="15" t="n">
        <v>602</v>
      </c>
      <c r="N13" s="15" t="n">
        <v>1557</v>
      </c>
      <c r="O13" s="14" t="n">
        <v>25.8637873754153</v>
      </c>
      <c r="P13" s="16"/>
      <c r="Q13" s="15" t="n">
        <v>518</v>
      </c>
      <c r="R13" s="15" t="n">
        <v>979</v>
      </c>
      <c r="S13" s="14" t="n">
        <v>18.8996138996139</v>
      </c>
      <c r="T13" s="16"/>
      <c r="U13" s="15" t="n">
        <v>0</v>
      </c>
      <c r="V13" s="15" t="n">
        <v>0</v>
      </c>
      <c r="W13" s="14" t="n">
        <v>0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515</v>
      </c>
      <c r="AE13" s="14" t="n">
        <v>73.8880918220947</v>
      </c>
      <c r="AF13" s="15" t="n">
        <v>621</v>
      </c>
      <c r="AG13" s="14" t="n">
        <v>12.0582524271845</v>
      </c>
      <c r="AH13" s="16"/>
      <c r="AI13" s="14" t="n">
        <v>2</v>
      </c>
      <c r="AJ13" s="15" t="n">
        <v>0</v>
      </c>
      <c r="AK13" s="14" t="n">
        <v>0</v>
      </c>
      <c r="AL13" s="15" t="n">
        <v>0</v>
      </c>
      <c r="AM13" s="14" t="n">
        <v>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610</v>
      </c>
      <c r="G14" s="14" t="n">
        <v>35.7142857142857</v>
      </c>
      <c r="H14" s="14" t="n">
        <v>160</v>
      </c>
      <c r="I14" s="15" t="n">
        <v>770</v>
      </c>
      <c r="J14" s="14" t="n">
        <v>80</v>
      </c>
      <c r="K14" s="14" t="n">
        <v>12.6229508196721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160</v>
      </c>
      <c r="R14" s="15" t="n">
        <v>160</v>
      </c>
      <c r="S14" s="14" t="n">
        <v>10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28</v>
      </c>
      <c r="AK14" s="14" t="n">
        <v>20</v>
      </c>
      <c r="AL14" s="15" t="n">
        <v>425</v>
      </c>
      <c r="AM14" s="14" t="n">
        <v>151.785714285714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1957</v>
      </c>
      <c r="G15" s="14" t="n">
        <v>87.5223613595707</v>
      </c>
      <c r="H15" s="14" t="n">
        <v>20</v>
      </c>
      <c r="I15" s="15" t="n">
        <v>7423</v>
      </c>
      <c r="J15" s="14" t="n">
        <v>0</v>
      </c>
      <c r="K15" s="14" t="n">
        <v>37.9305058763413</v>
      </c>
      <c r="L15" s="16"/>
      <c r="M15" s="15" t="n">
        <v>1720</v>
      </c>
      <c r="N15" s="15" t="n">
        <v>6806</v>
      </c>
      <c r="O15" s="14" t="n">
        <v>39.5697674418605</v>
      </c>
      <c r="P15" s="16"/>
      <c r="Q15" s="15" t="n">
        <v>176</v>
      </c>
      <c r="R15" s="15" t="n">
        <v>572</v>
      </c>
      <c r="S15" s="14" t="n">
        <v>32.5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/>
      <c r="AK15" s="14" t="n">
        <v>0</v>
      </c>
      <c r="AL15" s="15"/>
      <c r="AM15" s="14" t="n">
        <v>0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 t="n">
        <v>16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325</v>
      </c>
      <c r="G16" s="14" t="n">
        <v>73.7750556792873</v>
      </c>
      <c r="H16" s="14" t="n">
        <v>60</v>
      </c>
      <c r="I16" s="15" t="n">
        <v>1952</v>
      </c>
      <c r="J16" s="14" t="n">
        <v>82</v>
      </c>
      <c r="K16" s="14" t="n">
        <v>14.7320754716981</v>
      </c>
      <c r="L16" s="16"/>
      <c r="M16" s="15" t="n">
        <v>566</v>
      </c>
      <c r="N16" s="15" t="n">
        <v>800</v>
      </c>
      <c r="O16" s="14" t="n">
        <v>14.1342756183746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50</v>
      </c>
      <c r="AE16" s="14" t="n">
        <v>16.6666666666667</v>
      </c>
      <c r="AF16" s="15" t="n">
        <v>30</v>
      </c>
      <c r="AG16" s="14" t="n">
        <v>6</v>
      </c>
      <c r="AH16" s="16"/>
      <c r="AI16" s="14" t="n">
        <v>41</v>
      </c>
      <c r="AJ16" s="15" t="n">
        <v>20</v>
      </c>
      <c r="AK16" s="14" t="n">
        <v>48.7804878048781</v>
      </c>
      <c r="AL16" s="15" t="n">
        <v>365</v>
      </c>
      <c r="AM16" s="14" t="n">
        <v>182.5</v>
      </c>
      <c r="AN16" s="16"/>
      <c r="AO16" s="14" t="n">
        <v>40.6</v>
      </c>
      <c r="AP16" s="15" t="n">
        <v>6.9</v>
      </c>
      <c r="AQ16" s="14" t="n">
        <v>16.9950738916256</v>
      </c>
      <c r="AR16" s="15" t="n">
        <v>130.3</v>
      </c>
      <c r="AS16" s="14" t="n">
        <v>188.840579710145</v>
      </c>
      <c r="AT16" s="16"/>
      <c r="AU16" s="15"/>
      <c r="AV16" s="15"/>
      <c r="AW16" s="16"/>
      <c r="AX16" s="15"/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3592</v>
      </c>
      <c r="G17" s="14" t="n">
        <v>79.3636765355723</v>
      </c>
      <c r="H17" s="14" t="n">
        <v>91</v>
      </c>
      <c r="I17" s="15" t="n">
        <v>10448</v>
      </c>
      <c r="J17" s="14" t="n">
        <v>172</v>
      </c>
      <c r="K17" s="14" t="n">
        <v>29.086859688196</v>
      </c>
      <c r="L17" s="16"/>
      <c r="M17" s="15" t="n">
        <v>1968</v>
      </c>
      <c r="N17" s="15" t="n">
        <v>6929</v>
      </c>
      <c r="O17" s="14" t="n">
        <v>35.2083333333333</v>
      </c>
      <c r="P17" s="16"/>
      <c r="Q17" s="15" t="n">
        <v>156</v>
      </c>
      <c r="R17" s="15" t="n">
        <v>299</v>
      </c>
      <c r="S17" s="14" t="n">
        <v>19.1666666666667</v>
      </c>
      <c r="T17" s="16"/>
      <c r="U17" s="15" t="n">
        <v>0</v>
      </c>
      <c r="V17" s="15" t="n">
        <v>0</v>
      </c>
      <c r="W17" s="14" t="n">
        <v>0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9</v>
      </c>
      <c r="AK17" s="14" t="n">
        <v>40.9090909090909</v>
      </c>
      <c r="AL17" s="15" t="n">
        <v>185</v>
      </c>
      <c r="AM17" s="14" t="n">
        <v>205.555555555556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/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706</v>
      </c>
      <c r="G18" s="14" t="n">
        <v>57.5387123064385</v>
      </c>
      <c r="H18" s="14" t="n">
        <v>45</v>
      </c>
      <c r="I18" s="15" t="n">
        <v>963</v>
      </c>
      <c r="J18" s="14" t="n">
        <v>50</v>
      </c>
      <c r="K18" s="14" t="n">
        <v>13.6402266288952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0</v>
      </c>
      <c r="V18" s="15" t="n">
        <v>0</v>
      </c>
      <c r="W18" s="14" t="n">
        <v>0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14</v>
      </c>
      <c r="AK18" s="14" t="n">
        <v>70</v>
      </c>
      <c r="AL18" s="15" t="n">
        <v>236.7</v>
      </c>
      <c r="AM18" s="14" t="n">
        <v>169.071428571429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708</v>
      </c>
      <c r="G19" s="14" t="n">
        <v>70.8126036484245</v>
      </c>
      <c r="H19" s="14" t="n">
        <v>66</v>
      </c>
      <c r="I19" s="15" t="n">
        <v>4984</v>
      </c>
      <c r="J19" s="14" t="n">
        <v>190</v>
      </c>
      <c r="K19" s="14" t="n">
        <v>29.1803278688525</v>
      </c>
      <c r="L19" s="16"/>
      <c r="M19" s="15" t="n">
        <v>1315</v>
      </c>
      <c r="N19" s="15" t="n">
        <v>4054</v>
      </c>
      <c r="O19" s="14" t="n">
        <v>30.828897338403</v>
      </c>
      <c r="P19" s="16"/>
      <c r="Q19" s="15" t="n">
        <v>115</v>
      </c>
      <c r="R19" s="15" t="n">
        <v>292</v>
      </c>
      <c r="S19" s="14" t="n">
        <v>25.3913043478261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1133</v>
      </c>
      <c r="AE19" s="14" t="n">
        <v>49.5408832531701</v>
      </c>
      <c r="AF19" s="15" t="n">
        <v>3033</v>
      </c>
      <c r="AG19" s="14" t="n">
        <v>26.7696381288614</v>
      </c>
      <c r="AH19" s="16"/>
      <c r="AI19" s="14" t="n">
        <v>416.5</v>
      </c>
      <c r="AJ19" s="15" t="n">
        <v>123</v>
      </c>
      <c r="AK19" s="14" t="n">
        <v>29.53181272509</v>
      </c>
      <c r="AL19" s="15" t="n">
        <v>4294</v>
      </c>
      <c r="AM19" s="14" t="n">
        <v>349.105691056911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2718</v>
      </c>
      <c r="G20" s="14" t="n">
        <v>73.1234866828087</v>
      </c>
      <c r="H20" s="14" t="n">
        <v>130</v>
      </c>
      <c r="I20" s="15" t="n">
        <v>5803</v>
      </c>
      <c r="J20" s="14" t="n">
        <v>155</v>
      </c>
      <c r="K20" s="14" t="n">
        <v>21.3502575423105</v>
      </c>
      <c r="L20" s="16"/>
      <c r="M20" s="15" t="n">
        <v>1408</v>
      </c>
      <c r="N20" s="15" t="n">
        <v>3160</v>
      </c>
      <c r="O20" s="14" t="n">
        <v>22.4431818181818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79</v>
      </c>
      <c r="AK20" s="14" t="n">
        <v>20.0507614213198</v>
      </c>
      <c r="AL20" s="15" t="n">
        <v>2175</v>
      </c>
      <c r="AM20" s="14" t="n">
        <v>275.316455696203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/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7282</v>
      </c>
      <c r="G21" s="14" t="n">
        <v>75.5002592016589</v>
      </c>
      <c r="H21" s="14" t="n">
        <v>781</v>
      </c>
      <c r="I21" s="15" t="n">
        <v>17212</v>
      </c>
      <c r="J21" s="14" t="n">
        <v>1475</v>
      </c>
      <c r="K21" s="14" t="n">
        <v>23.6363636363636</v>
      </c>
      <c r="L21" s="16"/>
      <c r="M21" s="15" t="n">
        <v>2728</v>
      </c>
      <c r="N21" s="15" t="n">
        <v>6609</v>
      </c>
      <c r="O21" s="14" t="n">
        <v>24.2265395894428</v>
      </c>
      <c r="P21" s="16"/>
      <c r="Q21" s="15" t="n">
        <v>2442</v>
      </c>
      <c r="R21" s="15" t="n">
        <v>6570</v>
      </c>
      <c r="S21" s="14" t="n">
        <v>26.9041769041769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45</v>
      </c>
      <c r="AK21" s="14" t="n">
        <v>37.5</v>
      </c>
      <c r="AL21" s="15" t="n">
        <v>765</v>
      </c>
      <c r="AM21" s="14" t="n">
        <v>170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/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8691</v>
      </c>
      <c r="G22" s="14" t="n">
        <v>76.3761951631046</v>
      </c>
      <c r="H22" s="14" t="n">
        <v>905</v>
      </c>
      <c r="I22" s="15" t="n">
        <v>20775</v>
      </c>
      <c r="J22" s="14" t="n">
        <v>1483</v>
      </c>
      <c r="K22" s="14" t="n">
        <v>23.9040386606835</v>
      </c>
      <c r="L22" s="16"/>
      <c r="M22" s="15" t="n">
        <v>5543</v>
      </c>
      <c r="N22" s="15" t="n">
        <v>17028</v>
      </c>
      <c r="O22" s="14" t="n">
        <v>30.7198268085874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303</v>
      </c>
      <c r="AE22" s="14" t="n">
        <v>88.4069097888676</v>
      </c>
      <c r="AF22" s="15" t="n">
        <v>1303</v>
      </c>
      <c r="AG22" s="14" t="n">
        <v>5.65783760312636</v>
      </c>
      <c r="AH22" s="16"/>
      <c r="AI22" s="14" t="n">
        <v>3</v>
      </c>
      <c r="AJ22" s="15" t="n">
        <v>1</v>
      </c>
      <c r="AK22" s="14" t="n">
        <v>33.3333333333333</v>
      </c>
      <c r="AL22" s="15" t="n">
        <v>20</v>
      </c>
      <c r="AM22" s="14" t="n">
        <v>20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60</v>
      </c>
      <c r="AW22" s="16"/>
      <c r="AX22" s="15"/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3825</v>
      </c>
      <c r="G23" s="14" t="n">
        <v>97.9928433348414</v>
      </c>
      <c r="H23" s="14" t="n">
        <v>0</v>
      </c>
      <c r="I23" s="15" t="n">
        <v>68100</v>
      </c>
      <c r="J23" s="14" t="n">
        <v>0</v>
      </c>
      <c r="K23" s="14" t="n">
        <v>28.5834207764953</v>
      </c>
      <c r="L23" s="16"/>
      <c r="M23" s="15" t="n">
        <v>16541</v>
      </c>
      <c r="N23" s="15" t="n">
        <v>48628</v>
      </c>
      <c r="O23" s="14" t="n">
        <v>29.3984644217399</v>
      </c>
      <c r="P23" s="16"/>
      <c r="Q23" s="15" t="n">
        <v>2220</v>
      </c>
      <c r="R23" s="15" t="n">
        <v>5099</v>
      </c>
      <c r="S23" s="14" t="n">
        <v>22.9684684684685</v>
      </c>
      <c r="T23" s="16"/>
      <c r="U23" s="15"/>
      <c r="V23" s="15"/>
      <c r="W23" s="14" t="n">
        <v>0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045</v>
      </c>
      <c r="AE23" s="14" t="n">
        <v>89.7891231964484</v>
      </c>
      <c r="AF23" s="15" t="n">
        <v>11440</v>
      </c>
      <c r="AG23" s="14" t="n">
        <v>28.2818294190358</v>
      </c>
      <c r="AH23" s="16"/>
      <c r="AI23" s="14" t="n">
        <v>19</v>
      </c>
      <c r="AJ23" s="15" t="n">
        <v>5</v>
      </c>
      <c r="AK23" s="14" t="n">
        <v>26.3157894736842</v>
      </c>
      <c r="AL23" s="15" t="n">
        <v>98</v>
      </c>
      <c r="AM23" s="14" t="n">
        <v>196</v>
      </c>
      <c r="AN23" s="16"/>
      <c r="AO23" s="14" t="n">
        <v>4.8</v>
      </c>
      <c r="AP23" s="15" t="n">
        <v>0</v>
      </c>
      <c r="AQ23" s="14" t="n">
        <v>0</v>
      </c>
      <c r="AR23" s="15" t="n">
        <v>0</v>
      </c>
      <c r="AS23" s="14" t="n">
        <v>0</v>
      </c>
      <c r="AT23" s="16"/>
      <c r="AU23" s="15" t="n">
        <v>160</v>
      </c>
      <c r="AV23" s="15" t="n">
        <v>75</v>
      </c>
      <c r="AW23" s="16"/>
      <c r="AX23" s="15" t="n">
        <v>0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3771</v>
      </c>
      <c r="G24" s="14" t="n">
        <v>54.1499138426192</v>
      </c>
      <c r="H24" s="14" t="n">
        <v>32</v>
      </c>
      <c r="I24" s="15" t="n">
        <v>6519</v>
      </c>
      <c r="J24" s="14" t="n">
        <v>112</v>
      </c>
      <c r="K24" s="14" t="n">
        <v>17.2871917263325</v>
      </c>
      <c r="L24" s="16"/>
      <c r="M24" s="15" t="n">
        <v>1365</v>
      </c>
      <c r="N24" s="15" t="n">
        <v>2755</v>
      </c>
      <c r="O24" s="14" t="n">
        <v>20.1831501831502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/>
      <c r="V24" s="15"/>
      <c r="W24" s="14" t="n">
        <v>0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36</v>
      </c>
      <c r="AK24" s="14" t="n">
        <v>55.3846153846154</v>
      </c>
      <c r="AL24" s="15" t="n">
        <v>507</v>
      </c>
      <c r="AM24" s="14" t="n">
        <v>140.833333333333</v>
      </c>
      <c r="AN24" s="16"/>
      <c r="AO24" s="14" t="n">
        <v>16.5</v>
      </c>
      <c r="AP24" s="15" t="n">
        <v>14</v>
      </c>
      <c r="AQ24" s="14" t="n">
        <v>84.8484848484848</v>
      </c>
      <c r="AR24" s="15" t="n">
        <v>149.3</v>
      </c>
      <c r="AS24" s="14" t="n">
        <v>106.642857142857</v>
      </c>
      <c r="AT24" s="16"/>
      <c r="AU24" s="15"/>
      <c r="AV24" s="15"/>
      <c r="AW24" s="16"/>
      <c r="AX24" s="15"/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6938</v>
      </c>
      <c r="G25" s="14" t="n">
        <v>66.875512072871</v>
      </c>
      <c r="H25" s="14" t="n">
        <v>99</v>
      </c>
      <c r="I25" s="15" t="n">
        <v>18972</v>
      </c>
      <c r="J25" s="14" t="n">
        <v>493</v>
      </c>
      <c r="K25" s="14" t="n">
        <v>27.3450562121649</v>
      </c>
      <c r="L25" s="16"/>
      <c r="M25" s="15" t="n">
        <v>2948</v>
      </c>
      <c r="N25" s="15" t="n">
        <v>8542</v>
      </c>
      <c r="O25" s="14" t="n">
        <v>28.9755766621438</v>
      </c>
      <c r="P25" s="16"/>
      <c r="Q25" s="15" t="n">
        <v>268</v>
      </c>
      <c r="R25" s="15" t="n">
        <v>772</v>
      </c>
      <c r="S25" s="14" t="n">
        <v>28.8059701492537</v>
      </c>
      <c r="T25" s="16"/>
      <c r="U25" s="15" t="n">
        <v>0</v>
      </c>
      <c r="V25" s="15" t="n">
        <v>0</v>
      </c>
      <c r="W25" s="14" t="n">
        <v>0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657</v>
      </c>
      <c r="AE25" s="14" t="n">
        <v>81.6149068322981</v>
      </c>
      <c r="AF25" s="15" t="n">
        <v>862</v>
      </c>
      <c r="AG25" s="14" t="n">
        <v>13.1202435312024</v>
      </c>
      <c r="AH25" s="16"/>
      <c r="AI25" s="14" t="n">
        <v>49</v>
      </c>
      <c r="AJ25" s="15" t="n">
        <v>8</v>
      </c>
      <c r="AK25" s="14" t="n">
        <v>16.3265306122449</v>
      </c>
      <c r="AL25" s="15" t="n">
        <v>240</v>
      </c>
      <c r="AM25" s="14" t="n">
        <v>300</v>
      </c>
      <c r="AN25" s="16"/>
      <c r="AO25" s="14" t="n">
        <v>1</v>
      </c>
      <c r="AP25" s="15" t="n">
        <v>0</v>
      </c>
      <c r="AQ25" s="14" t="n">
        <v>0</v>
      </c>
      <c r="AR25" s="15" t="n">
        <v>0</v>
      </c>
      <c r="AS25" s="14" t="n">
        <v>0</v>
      </c>
      <c r="AT25" s="16"/>
      <c r="AU25" s="15" t="n">
        <v>18</v>
      </c>
      <c r="AV25" s="15" t="n">
        <v>2</v>
      </c>
      <c r="AW25" s="16"/>
      <c r="AX25" s="15" t="n">
        <v>37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5495</v>
      </c>
      <c r="G26" s="14" t="n">
        <v>60.8123063302346</v>
      </c>
      <c r="H26" s="14" t="n">
        <v>170</v>
      </c>
      <c r="I26" s="15" t="n">
        <v>10110</v>
      </c>
      <c r="J26" s="14" t="n">
        <v>95</v>
      </c>
      <c r="K26" s="14" t="n">
        <v>18.3985441310282</v>
      </c>
      <c r="L26" s="16"/>
      <c r="M26" s="15" t="n">
        <v>3042</v>
      </c>
      <c r="N26" s="15" t="n">
        <v>6376</v>
      </c>
      <c r="O26" s="14" t="n">
        <v>20.9598948060487</v>
      </c>
      <c r="P26" s="16"/>
      <c r="Q26" s="15" t="n">
        <v>831</v>
      </c>
      <c r="R26" s="15" t="n">
        <v>1600</v>
      </c>
      <c r="S26" s="14" t="n">
        <v>19.2539109506619</v>
      </c>
      <c r="T26" s="16"/>
      <c r="U26" s="15" t="n">
        <v>0</v>
      </c>
      <c r="V26" s="15" t="n">
        <v>0</v>
      </c>
      <c r="W26" s="14" t="n">
        <v>0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401</v>
      </c>
      <c r="AE26" s="14" t="n">
        <v>103.886010362694</v>
      </c>
      <c r="AF26" s="15" t="n">
        <v>665</v>
      </c>
      <c r="AG26" s="14" t="n">
        <v>16.5835411471322</v>
      </c>
      <c r="AH26" s="16"/>
      <c r="AI26" s="14" t="n">
        <v>50</v>
      </c>
      <c r="AJ26" s="15" t="n">
        <v>1</v>
      </c>
      <c r="AK26" s="14" t="n">
        <v>2</v>
      </c>
      <c r="AL26" s="15" t="n">
        <v>10</v>
      </c>
      <c r="AM26" s="14" t="n">
        <v>100</v>
      </c>
      <c r="AN26" s="16"/>
      <c r="AO26" s="14" t="n">
        <v>15</v>
      </c>
      <c r="AP26" s="15" t="n">
        <v>0</v>
      </c>
      <c r="AQ26" s="14" t="n">
        <v>0</v>
      </c>
      <c r="AR26" s="15" t="n">
        <v>0</v>
      </c>
      <c r="AS26" s="14" t="n">
        <v>0</v>
      </c>
      <c r="AT26" s="16"/>
      <c r="AU26" s="15" t="n">
        <v>0</v>
      </c>
      <c r="AV26" s="15" t="n">
        <v>0</v>
      </c>
      <c r="AW26" s="16"/>
      <c r="AX26" s="15" t="n">
        <v>15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5746</v>
      </c>
      <c r="G27" s="14" t="n">
        <v>77.9277141113447</v>
      </c>
      <c r="H27" s="14" t="n">
        <v>0</v>
      </c>
      <c r="I27" s="15" t="n">
        <v>16009</v>
      </c>
      <c r="J27" s="14" t="n">
        <v>0</v>
      </c>
      <c r="K27" s="14" t="n">
        <v>27.8611207796728</v>
      </c>
      <c r="L27" s="16"/>
      <c r="M27" s="15" t="n">
        <v>3815</v>
      </c>
      <c r="N27" s="15" t="n">
        <v>10339</v>
      </c>
      <c r="O27" s="14" t="n">
        <v>27.1009174311927</v>
      </c>
      <c r="P27" s="16"/>
      <c r="Q27" s="15" t="n">
        <v>715</v>
      </c>
      <c r="R27" s="15" t="n">
        <v>1599</v>
      </c>
      <c r="S27" s="14" t="n">
        <v>22.3636363636364</v>
      </c>
      <c r="T27" s="16"/>
      <c r="U27" s="15"/>
      <c r="V27" s="15"/>
      <c r="W27" s="14" t="n">
        <v>0</v>
      </c>
      <c r="X27" s="16"/>
      <c r="Y27" s="15"/>
      <c r="Z27" s="15"/>
      <c r="AA27" s="14" t="n">
        <v>0</v>
      </c>
      <c r="AB27" s="16"/>
      <c r="AC27" s="14" t="n">
        <v>999</v>
      </c>
      <c r="AD27" s="15" t="n">
        <v>909</v>
      </c>
      <c r="AE27" s="14" t="n">
        <v>90.990990990991</v>
      </c>
      <c r="AF27" s="15" t="n">
        <v>91</v>
      </c>
      <c r="AG27" s="14" t="n">
        <v>1.001100110011</v>
      </c>
      <c r="AH27" s="16"/>
      <c r="AI27" s="14" t="n">
        <v>125.9</v>
      </c>
      <c r="AJ27" s="15" t="n">
        <v>13</v>
      </c>
      <c r="AK27" s="14" t="n">
        <v>10.3256552819698</v>
      </c>
      <c r="AL27" s="15" t="n">
        <v>366</v>
      </c>
      <c r="AM27" s="14" t="n">
        <v>281.538461538462</v>
      </c>
      <c r="AN27" s="16"/>
      <c r="AO27" s="14" t="n">
        <v>35.2</v>
      </c>
      <c r="AP27" s="15" t="n">
        <v>8.3</v>
      </c>
      <c r="AQ27" s="14" t="n">
        <v>23.5795454545455</v>
      </c>
      <c r="AR27" s="15" t="n">
        <v>307</v>
      </c>
      <c r="AS27" s="14" t="n">
        <v>369.879518072289</v>
      </c>
      <c r="AT27" s="16"/>
      <c r="AU27" s="15"/>
      <c r="AV27" s="15"/>
      <c r="AW27" s="16"/>
      <c r="AX27" s="15" t="n">
        <v>48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6351</v>
      </c>
      <c r="G28" s="14" t="n">
        <v>94.3803724928367</v>
      </c>
      <c r="H28" s="14" t="n">
        <v>2059</v>
      </c>
      <c r="I28" s="15" t="n">
        <v>80762</v>
      </c>
      <c r="J28" s="14" t="n">
        <v>504</v>
      </c>
      <c r="K28" s="14" t="n">
        <v>30.6485522371068</v>
      </c>
      <c r="L28" s="16"/>
      <c r="M28" s="15" t="n">
        <v>18727</v>
      </c>
      <c r="N28" s="15" t="n">
        <v>56937</v>
      </c>
      <c r="O28" s="14" t="n">
        <v>30.4036951994447</v>
      </c>
      <c r="P28" s="16"/>
      <c r="Q28" s="15" t="n">
        <v>2746</v>
      </c>
      <c r="R28" s="15" t="n">
        <v>8050</v>
      </c>
      <c r="S28" s="14" t="n">
        <v>29.3153678077203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226</v>
      </c>
      <c r="AE28" s="14" t="n">
        <v>42.8971308607418</v>
      </c>
      <c r="AF28" s="15" t="n">
        <v>912</v>
      </c>
      <c r="AG28" s="14" t="n">
        <v>7.43882544861338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30</v>
      </c>
      <c r="AV28" s="15" t="n">
        <v>3</v>
      </c>
      <c r="AW28" s="16"/>
      <c r="AX28" s="15" t="n">
        <v>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303</v>
      </c>
      <c r="G29" s="14" t="n">
        <v>30</v>
      </c>
      <c r="H29" s="14" t="n">
        <v>0</v>
      </c>
      <c r="I29" s="15" t="n">
        <v>308</v>
      </c>
      <c r="J29" s="14" t="n">
        <v>0</v>
      </c>
      <c r="K29" s="14" t="n">
        <v>10.1650165016502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/>
      <c r="AK29" s="14" t="n">
        <v>0</v>
      </c>
      <c r="AL29" s="15"/>
      <c r="AM29" s="14" t="n">
        <v>0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437</v>
      </c>
      <c r="G30" s="14" t="n">
        <v>75.5123489227536</v>
      </c>
      <c r="H30" s="14" t="n">
        <v>36</v>
      </c>
      <c r="I30" s="15" t="n">
        <v>3087</v>
      </c>
      <c r="J30" s="14" t="n">
        <v>93</v>
      </c>
      <c r="K30" s="14" t="n">
        <v>21.482254697286</v>
      </c>
      <c r="L30" s="16"/>
      <c r="M30" s="15" t="n">
        <v>470</v>
      </c>
      <c r="N30" s="15" t="n">
        <v>1030</v>
      </c>
      <c r="O30" s="14" t="n">
        <v>21.9148936170213</v>
      </c>
      <c r="P30" s="16"/>
      <c r="Q30" s="15" t="n">
        <v>142</v>
      </c>
      <c r="R30" s="15" t="n">
        <v>388</v>
      </c>
      <c r="S30" s="14" t="n">
        <v>27.3239436619718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250</v>
      </c>
      <c r="AE30" s="14" t="n">
        <v>38.7596899224806</v>
      </c>
      <c r="AF30" s="15" t="n">
        <v>275</v>
      </c>
      <c r="AG30" s="14" t="n">
        <v>11</v>
      </c>
      <c r="AH30" s="16"/>
      <c r="AI30" s="14" t="n">
        <v>25.6</v>
      </c>
      <c r="AJ30" s="15" t="n">
        <v>15</v>
      </c>
      <c r="AK30" s="14" t="n">
        <v>58.59375</v>
      </c>
      <c r="AL30" s="15" t="n">
        <v>183</v>
      </c>
      <c r="AM30" s="14" t="n">
        <v>122</v>
      </c>
      <c r="AN30" s="16"/>
      <c r="AO30" s="14" t="n">
        <v>2</v>
      </c>
      <c r="AP30" s="15" t="n">
        <v>1</v>
      </c>
      <c r="AQ30" s="14" t="n">
        <v>50</v>
      </c>
      <c r="AR30" s="15" t="n">
        <v>15</v>
      </c>
      <c r="AS30" s="14" t="n">
        <v>150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7577</v>
      </c>
      <c r="G31" s="14" t="n">
        <v>73.9796914665105</v>
      </c>
      <c r="H31" s="14" t="n">
        <v>0</v>
      </c>
      <c r="I31" s="15" t="n">
        <v>17564</v>
      </c>
      <c r="J31" s="14" t="n">
        <v>0</v>
      </c>
      <c r="K31" s="14" t="n">
        <v>23.1806783687475</v>
      </c>
      <c r="L31" s="16"/>
      <c r="M31" s="15" t="n">
        <v>5476</v>
      </c>
      <c r="N31" s="15" t="n">
        <v>13699</v>
      </c>
      <c r="O31" s="14" t="n">
        <v>25.0164353542732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0</v>
      </c>
      <c r="V31" s="15" t="n">
        <v>0</v>
      </c>
      <c r="W31" s="14" t="n">
        <v>0</v>
      </c>
      <c r="X31" s="16"/>
      <c r="Y31" s="15" t="n">
        <v>0</v>
      </c>
      <c r="Z31" s="15" t="n">
        <v>0</v>
      </c>
      <c r="AA31" s="14" t="n">
        <v>0</v>
      </c>
      <c r="AB31" s="16"/>
      <c r="AC31" s="14" t="n">
        <v>5</v>
      </c>
      <c r="AD31" s="15" t="n">
        <v>0</v>
      </c>
      <c r="AE31" s="14" t="n">
        <v>0</v>
      </c>
      <c r="AF31" s="15" t="n">
        <v>0</v>
      </c>
      <c r="AG31" s="14" t="n">
        <v>0</v>
      </c>
      <c r="AH31" s="16"/>
      <c r="AI31" s="14" t="n">
        <v>7</v>
      </c>
      <c r="AJ31" s="15" t="n">
        <v>0</v>
      </c>
      <c r="AK31" s="14" t="n">
        <v>0</v>
      </c>
      <c r="AL31" s="15" t="n">
        <v>0</v>
      </c>
      <c r="AM31" s="14" t="n">
        <v>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515</v>
      </c>
      <c r="G32" s="14" t="n">
        <v>81.2332439678284</v>
      </c>
      <c r="H32" s="14" t="n">
        <v>50</v>
      </c>
      <c r="I32" s="15" t="n">
        <v>2572</v>
      </c>
      <c r="J32" s="14" t="n">
        <v>20</v>
      </c>
      <c r="K32" s="14" t="n">
        <v>16.976897689769</v>
      </c>
      <c r="L32" s="16"/>
      <c r="M32" s="15" t="n">
        <v>415</v>
      </c>
      <c r="N32" s="15" t="n">
        <v>747</v>
      </c>
      <c r="O32" s="14" t="n">
        <v>18</v>
      </c>
      <c r="P32" s="16"/>
      <c r="Q32" s="15" t="n">
        <v>20</v>
      </c>
      <c r="R32" s="15" t="n">
        <v>41</v>
      </c>
      <c r="S32" s="14" t="n">
        <v>20.5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/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2452</v>
      </c>
      <c r="G33" s="14" t="n">
        <v>64.5093396474612</v>
      </c>
      <c r="H33" s="14" t="n">
        <v>20</v>
      </c>
      <c r="I33" s="15" t="n">
        <v>5039</v>
      </c>
      <c r="J33" s="14" t="n">
        <v>12</v>
      </c>
      <c r="K33" s="14" t="n">
        <v>20.5505709624796</v>
      </c>
      <c r="L33" s="16"/>
      <c r="M33" s="15" t="n">
        <v>1570</v>
      </c>
      <c r="N33" s="15" t="n">
        <v>3695</v>
      </c>
      <c r="O33" s="14" t="n">
        <v>23.5350318471338</v>
      </c>
      <c r="P33" s="16"/>
      <c r="Q33" s="15" t="n">
        <v>0</v>
      </c>
      <c r="R33" s="15"/>
      <c r="S33" s="14" t="n">
        <v>0</v>
      </c>
      <c r="T33" s="16"/>
      <c r="U33" s="15" t="n">
        <v>0</v>
      </c>
      <c r="V33" s="15" t="n">
        <v>0</v>
      </c>
      <c r="W33" s="14" t="n">
        <v>0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/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746</v>
      </c>
      <c r="G34" s="14" t="n">
        <v>28.527724665392</v>
      </c>
      <c r="H34" s="14" t="n">
        <v>0</v>
      </c>
      <c r="I34" s="15" t="n">
        <v>1535</v>
      </c>
      <c r="J34" s="14" t="n">
        <v>0</v>
      </c>
      <c r="K34" s="14" t="n">
        <v>20.5764075067024</v>
      </c>
      <c r="L34" s="16"/>
      <c r="M34" s="15" t="n">
        <v>603</v>
      </c>
      <c r="N34" s="15" t="n">
        <v>1323</v>
      </c>
      <c r="O34" s="14" t="n">
        <v>21.9402985074627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3</v>
      </c>
      <c r="AK34" s="14" t="n">
        <v>3.35195530726257</v>
      </c>
      <c r="AL34" s="15" t="n">
        <v>90</v>
      </c>
      <c r="AM34" s="14" t="n">
        <v>300</v>
      </c>
      <c r="AN34" s="16"/>
      <c r="AO34" s="14" t="n">
        <v>18.3</v>
      </c>
      <c r="AP34" s="15"/>
      <c r="AQ34" s="14" t="n">
        <v>0</v>
      </c>
      <c r="AR34" s="15"/>
      <c r="AS34" s="14" t="n">
        <v>0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24921</v>
      </c>
      <c r="G35" s="20" t="n">
        <v>78.2667426020915</v>
      </c>
      <c r="H35" s="20" t="n">
        <v>39327</v>
      </c>
      <c r="I35" s="20" t="n">
        <v>328500</v>
      </c>
      <c r="J35" s="20" t="n">
        <v>94124</v>
      </c>
      <c r="K35" s="20" t="n">
        <v>26.2966194635009</v>
      </c>
      <c r="L35" s="21"/>
      <c r="M35" s="20" t="n">
        <v>75920</v>
      </c>
      <c r="N35" s="20" t="n">
        <v>215314</v>
      </c>
      <c r="O35" s="20" t="n">
        <v>28.3606427818757</v>
      </c>
      <c r="P35" s="21"/>
      <c r="Q35" s="20" t="n">
        <v>15228</v>
      </c>
      <c r="R35" s="20" t="n">
        <v>39757</v>
      </c>
      <c r="S35" s="20" t="n">
        <v>26.1078276858419</v>
      </c>
      <c r="T35" s="21"/>
      <c r="U35" s="20" t="n">
        <v>0</v>
      </c>
      <c r="V35" s="20" t="n">
        <v>0</v>
      </c>
      <c r="W35" s="20" t="n">
        <v>0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3465</v>
      </c>
      <c r="AE35" s="20" t="n">
        <v>71.8363209560393</v>
      </c>
      <c r="AF35" s="20" t="n">
        <v>24023</v>
      </c>
      <c r="AG35" s="20" t="n">
        <v>17.841069439287</v>
      </c>
      <c r="AH35" s="21"/>
      <c r="AI35" s="20" t="n">
        <v>1658.3</v>
      </c>
      <c r="AJ35" s="20" t="n">
        <v>412</v>
      </c>
      <c r="AK35" s="20" t="n">
        <v>24.8447204968944</v>
      </c>
      <c r="AL35" s="20" t="n">
        <v>10267.7</v>
      </c>
      <c r="AM35" s="20" t="n">
        <v>249.216019417476</v>
      </c>
      <c r="AN35" s="21"/>
      <c r="AO35" s="20" t="n">
        <v>143.7</v>
      </c>
      <c r="AP35" s="20" t="n">
        <v>30.2</v>
      </c>
      <c r="AQ35" s="20" t="n">
        <v>21.0160055671538</v>
      </c>
      <c r="AR35" s="20" t="n">
        <v>601.6</v>
      </c>
      <c r="AS35" s="20" t="n">
        <v>199.205298013245</v>
      </c>
      <c r="AT35" s="21"/>
      <c r="AU35" s="20" t="n">
        <v>496</v>
      </c>
      <c r="AV35" s="20" t="n">
        <v>287</v>
      </c>
      <c r="AW35" s="21"/>
      <c r="AX35" s="20" t="n">
        <v>1542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21678</v>
      </c>
      <c r="G41" s="20" t="s">
        <v>122</v>
      </c>
      <c r="H41" s="20" t="n">
        <v>504</v>
      </c>
      <c r="I41" s="20" t="n">
        <v>325570</v>
      </c>
      <c r="J41" s="20" t="n">
        <v>1225</v>
      </c>
      <c r="K41" s="20" t="s">
        <v>123</v>
      </c>
      <c r="L41" s="21"/>
      <c r="M41" s="20" t="n">
        <v>64874</v>
      </c>
      <c r="N41" s="20" t="n">
        <v>189615</v>
      </c>
      <c r="O41" s="20" t="s">
        <v>124</v>
      </c>
      <c r="P41" s="21"/>
      <c r="Q41" s="20" t="n">
        <v>20659</v>
      </c>
      <c r="R41" s="20" t="n">
        <v>55624</v>
      </c>
      <c r="S41" s="20" t="s">
        <v>125</v>
      </c>
      <c r="T41" s="21"/>
      <c r="U41" s="20" t="n">
        <v>360</v>
      </c>
      <c r="V41" s="20" t="n">
        <v>440</v>
      </c>
      <c r="W41" s="20" t="s">
        <v>126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3323</v>
      </c>
      <c r="AE41" s="20" t="s">
        <v>127</v>
      </c>
      <c r="AF41" s="20" t="n">
        <v>24659</v>
      </c>
      <c r="AG41" s="20" t="s">
        <v>128</v>
      </c>
      <c r="AH41" s="21"/>
      <c r="AI41" s="20" t="n">
        <v>1705</v>
      </c>
      <c r="AJ41" s="20" t="s">
        <v>129</v>
      </c>
      <c r="AK41" s="20" t="n">
        <v>15</v>
      </c>
      <c r="AL41" s="20" t="s">
        <v>130</v>
      </c>
      <c r="AM41" s="20" t="s">
        <v>131</v>
      </c>
      <c r="AN41" s="21"/>
      <c r="AO41" s="20" t="n">
        <v>224</v>
      </c>
      <c r="AP41" s="20" t="s">
        <v>132</v>
      </c>
      <c r="AQ41" s="20" t="s">
        <v>133</v>
      </c>
      <c r="AR41" s="20" t="s">
        <v>134</v>
      </c>
      <c r="AS41" s="20" t="s">
        <v>135</v>
      </c>
      <c r="AT41" s="21"/>
      <c r="AU41" s="20" t="n">
        <v>398</v>
      </c>
      <c r="AV41" s="20" t="n">
        <v>298</v>
      </c>
      <c r="AW41" s="21"/>
      <c r="AX41" s="20" t="n">
        <v>6095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2-08-17T09:09:26Z</cp:lastPrinted>
  <dcterms:modified xsi:type="dcterms:W3CDTF">2023-09-15T09:49:08Z</dcterms:modified>
  <cp:revision>0</cp:revision>
  <dc:subject/>
  <dc:title/>
</cp:coreProperties>
</file>