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" sheetId="1" state="visible" r:id="rId2"/>
  </sheets>
  <definedNames>
    <definedName function="false" hidden="false" localSheetId="0" name="_xlnm.Print_Titles" vbProcedure="false">га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 Перечень объектов газификации в сельской местности на 2015 год</t>
  </si>
  <si>
    <r>
      <rPr>
        <sz val="10"/>
        <rFont val="Arial"/>
        <family val="2"/>
        <charset val="204"/>
      </rPr>
      <t xml:space="preserve">№ п/п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Наименование муниципального образования Смоленской области</t>
  </si>
  <si>
    <t xml:space="preserve">Наименование объекта строительства (реконструкции)</t>
  </si>
  <si>
    <t xml:space="preserve">Вяземский район</t>
  </si>
  <si>
    <t xml:space="preserve">Вязьма-Брянское сельское поселение Вяземского района Смоленской области </t>
  </si>
  <si>
    <t xml:space="preserve">распределительный газопровод среднего и низкого давления с установкой ГРПШ  для газоснабжения ул. Парковая и ул. Лесная с. Вязьма-Брянская Вязьма-Брянского сельского поселения Вяземского района Смоленской области </t>
  </si>
  <si>
    <t xml:space="preserve">Исаковское сельское поселение Вяземского района Смоленской области</t>
  </si>
  <si>
    <t xml:space="preserve">газопровод высокого и низкого давления в населенном пункте Малая Азаровка Исаковского сельского поселения Вяземского района Смоленской области</t>
  </si>
  <si>
    <t xml:space="preserve">Относовское сельское поселение Вяземского района Смоленской области</t>
  </si>
  <si>
    <t xml:space="preserve">распределительный газопровод  низкого давления   для газоснабжения  д. Артемово Относовского сельского поселения Вяземского района Смоленской области  </t>
  </si>
  <si>
    <t xml:space="preserve">присоединение к газораспределительной сети распределительного газопровода высокого и низкого давления для газоснабжения жилых домов по ул. Кувшиново в д. Относово Вяземского района Смоленской области</t>
  </si>
  <si>
    <t xml:space="preserve">Гагаринский район</t>
  </si>
  <si>
    <t xml:space="preserve">Гагаринское сельское поселение Гагаринского района Смоленской области</t>
  </si>
  <si>
    <t xml:space="preserve">распределительный газопровод низкого давления ждя газоснабжения жилых домов ул. Заречная, ул. Набережная, ул. Смирновка  д. Клушино и д. Никольск Гагаринского сельского поселения Гагаринского района Смоленской области</t>
  </si>
  <si>
    <t xml:space="preserve">Самуйловское сельское поселение Гагаринского района Смоленской области </t>
  </si>
  <si>
    <t xml:space="preserve">газопровод высокого, среднего и низкого давления для газоснабжения жилых домов в с. Самуйлово Гагаринского района Смоленской области</t>
  </si>
  <si>
    <t xml:space="preserve">Глинковский район</t>
  </si>
  <si>
    <t xml:space="preserve">Белохолмское сельское поселение Глинковского района Смоленской области</t>
  </si>
  <si>
    <t xml:space="preserve">газификация с. Дубосище и д.Дубосище Глинковского района Смоленской области</t>
  </si>
  <si>
    <t xml:space="preserve">Ельнинский район</t>
  </si>
  <si>
    <t xml:space="preserve">Коробецкое сельское поселение Ельнинского района Смоленской области</t>
  </si>
  <si>
    <t xml:space="preserve">газификация с. Коробец Ельнинского района Смоленской области</t>
  </si>
  <si>
    <t xml:space="preserve">Краснинский район</t>
  </si>
  <si>
    <t xml:space="preserve">Красновское сельское поселение Краснинского района Смоленской области</t>
  </si>
  <si>
    <t xml:space="preserve">газоснабжение ст. Красное (жилые дома  с левой стороны железной дороги "Москва-Минск") Краснинского района Смоленской области</t>
  </si>
  <si>
    <t xml:space="preserve">газификация д. Лонница Краснинского района Смоленской области</t>
  </si>
  <si>
    <t xml:space="preserve">Монастырщинский район</t>
  </si>
  <si>
    <t xml:space="preserve">Добросельское сельское поселение Монастырщинского района Смоленской области</t>
  </si>
  <si>
    <t xml:space="preserve">газификация жилой зоны дер. Раевка Добросельского сельского поселения Монастырщинского района Смоленской области</t>
  </si>
  <si>
    <t xml:space="preserve">Слободское сельское поселение Монастырщинского района Смоленской области </t>
  </si>
  <si>
    <t xml:space="preserve">газопровод низкого давления для газоснажения жилых домов в д. Октябрьское Монастырщинского района Смоленской области </t>
  </si>
  <si>
    <t xml:space="preserve">Соболевское сельское поселение Монастырщинского района Смоленской области</t>
  </si>
  <si>
    <t xml:space="preserve">газопровод низкого давления для газоснабжения жилых домов в д. Соболево Монастырщинского района Смоленской области</t>
  </si>
  <si>
    <t xml:space="preserve">газопровод низкого давления для газоснабжения жилых домов в д. Стегримово Монастырщинского района Смоленской области</t>
  </si>
  <si>
    <t xml:space="preserve">Новодугинский район</t>
  </si>
  <si>
    <t xml:space="preserve">Высоковское сельское поселение Новодугинского района Смоленской области</t>
  </si>
  <si>
    <t xml:space="preserve">распределительный газопровод низкого давления в с. Высокое Новодугинского района Смоленской области</t>
  </si>
  <si>
    <t xml:space="preserve">расширение газораспределительной сети низкого давления в  д. Торбеево Высоковского сельского поселения Новодугинского района Смоленской области</t>
  </si>
  <si>
    <t xml:space="preserve">Новодугинское сельское поселение Новодугинского района Смоленской области</t>
  </si>
  <si>
    <t xml:space="preserve">Газификация д. Бурцево Новодугинского сельского поселения Новодугинского района Смоленской области</t>
  </si>
  <si>
    <t xml:space="preserve">Починковский район</t>
  </si>
  <si>
    <t xml:space="preserve">Стодолищенское сельское поселение Починковского района Смоленской области</t>
  </si>
  <si>
    <t xml:space="preserve">газоснабжение жилой зоны дер. Шанталово, дер. Стомятка и дер. Льнозавод Стодолищенского сельского поселения Починковского района Смоленской области</t>
  </si>
  <si>
    <t xml:space="preserve">Рославльский район</t>
  </si>
  <si>
    <t xml:space="preserve">Любовское сельское поселение Рославльского района  Смоленской области</t>
  </si>
  <si>
    <t xml:space="preserve">распределительный газопровод низкого и среднего давления в д.Чижовка-1, д.Чижовка-2, д.Чижовка-3 Рославльского района  Смоленской области</t>
  </si>
  <si>
    <t xml:space="preserve">Руднянский район</t>
  </si>
  <si>
    <t xml:space="preserve">Чистиковское сельское поселение Руднянского района Смоленской области</t>
  </si>
  <si>
    <t xml:space="preserve">газификация жилых домов и объектов социально-культурной сферы д. Лешно Руднянского района Смоленской области</t>
  </si>
  <si>
    <t xml:space="preserve">Переволочское сельское поселение Руднянского района Смоленской области</t>
  </si>
  <si>
    <t xml:space="preserve">газификация д. Микулино Руднянского района Смоленской области</t>
  </si>
  <si>
    <t xml:space="preserve">Сафоновский район</t>
  </si>
  <si>
    <t xml:space="preserve">Вадинское сельское поселение Сафоновского района Смоленской области</t>
  </si>
  <si>
    <t xml:space="preserve">наружные газопроводы для газоснабжения жилых домов по адресу: ул. Свободы - дома 9, 11, 20, 24; ул. Лесная - дома 2, 3, 5, 15; ул. Школьная - дома 1, 5 ,7; ул. Центральная - дома 3, 10, 14; ул. Садовая - дома 5, 12, 16; ул. Советская - дом 2 в селе Лесное Вадинского сельского поселения Сафоновского района Смоленской области</t>
  </si>
  <si>
    <t xml:space="preserve">наружные газопроводы для газоснабжения жилых домов по адресу: ул. Привокзальная - дома 1, 1а, 2, 4а, 7, 8, 11, 11а, 15, 17; ул. Партизанская - дома 25, 29; ул. Советская - дома 18, 34; ул. Сосновская - дом 2 в пос. Вадино Сафоновского района Смоленской области</t>
  </si>
  <si>
    <t xml:space="preserve">Пушкинское сельское поселение Сафоновского района Смоленской области</t>
  </si>
  <si>
    <t xml:space="preserve">газификация д.Максимово Пушкинского сельского поселения Сафоновского района Смоленской области</t>
  </si>
  <si>
    <t xml:space="preserve">газификация д.Максимово Пушкинского сельского поселения Сафоновского района Смоленской области Корректировка проектной документации №251/12, ООО "ГазЭнергоПроект"</t>
  </si>
  <si>
    <t xml:space="preserve">Издешковское сельское поселение Сафоновского района Смоленской области</t>
  </si>
  <si>
    <t xml:space="preserve">газоснабжение жилых домов домов по ул. Текстильная, ул. Жданова, ул. Чернышевского, расположенных в с. Издешково Сафоновского района Смоленской области</t>
  </si>
  <si>
    <t xml:space="preserve">Смоленский район</t>
  </si>
  <si>
    <t xml:space="preserve">Дивасовское сельское поселение Смоленского района Смоленской области</t>
  </si>
  <si>
    <t xml:space="preserve">Распределительные сети газоснабжения жилых домов в д. Шестаки Дивасовского сельского поселения Смоленского района Смоленской области</t>
  </si>
  <si>
    <t xml:space="preserve">Пионерское сельское поселение Смоленского района Смоленской области</t>
  </si>
  <si>
    <t xml:space="preserve">распределительный газопровод низкого давления для газоснабжения жилых домов в д. Селезневщина Смоленского района</t>
  </si>
  <si>
    <t xml:space="preserve">распределительный газопровод низкого давления для газоснабжения жилых домов в д. Сушковщина Смоленского района</t>
  </si>
  <si>
    <t xml:space="preserve">Пригорское сельское поселение Смоленского района Смоленской области</t>
  </si>
  <si>
    <t xml:space="preserve">газопровод низкого давления для газоснабжения жилых домов д. Шабаново Смоленского района Смоленской области</t>
  </si>
  <si>
    <t xml:space="preserve"> Стабенское сельское поселение Смоленского района Смоленской области</t>
  </si>
  <si>
    <t xml:space="preserve">расширение газораспределительной сети для газоснабжения жилых домов д. Щитники Стабенского сельского поселения Смоленского района Смоленской области</t>
  </si>
  <si>
    <t xml:space="preserve">расширение газораспределительной сети для газоснабжения жилых домов д. Щитники (1) Стабенского сельского поселения Смоленского района Смоленской области</t>
  </si>
  <si>
    <t xml:space="preserve">распределительный газопровод для газоснабжения жилых домов в д. Жуково,  ул. Генерала Оленина и  д. Покорное, ул. Спортивная Смоленского района, Смоленской области</t>
  </si>
  <si>
    <t xml:space="preserve">Темкинский район</t>
  </si>
  <si>
    <t xml:space="preserve">Вязищенское сельского поселения Темкинского района Смоленской области</t>
  </si>
  <si>
    <t xml:space="preserve">Присоединение к газораспределительной сети распределительного газопровода низкого давления для газоснабжения жилых домов по адресу: Темкинскй р-н д.  Замыцкое, Вязищенское сельского поселения Темкинского района Смоленской области</t>
  </si>
  <si>
    <t xml:space="preserve">Кикинское сельское поселение Темкинского района Смоленской области</t>
  </si>
  <si>
    <t xml:space="preserve">Распределительный газопровод среднего и низкого давления для газоснабжения д.  Базулино, Кикинского сельского поселения, Темкинского района, Смоленской области</t>
  </si>
  <si>
    <t xml:space="preserve">Холм-Жирковский район</t>
  </si>
  <si>
    <t xml:space="preserve">Богдановское сельское поселение 
Холм-Жирковского района Смоленской области
</t>
  </si>
  <si>
    <t xml:space="preserve">газификация жилой зоны с. Боголюбово Холм-Жирковского района Смоленской области</t>
  </si>
  <si>
    <t xml:space="preserve">Шумячский район</t>
  </si>
  <si>
    <t xml:space="preserve">Понятовское сельское поселение  Шумячского района Смоленской области</t>
  </si>
  <si>
    <t xml:space="preserve">уличные сети газопровода низкого давления для газоснабжения д. Понятовка Шумячского района Смоленской области</t>
  </si>
  <si>
    <t xml:space="preserve">Ярцевский район</t>
  </si>
  <si>
    <t xml:space="preserve">Репинское сельское поселение Ярцевского района Смоленской области</t>
  </si>
  <si>
    <t xml:space="preserve">Трасса газопровода низкого давления для газификации жилых домов в д. Репино, Ярцевского района Смоленской области</t>
  </si>
  <si>
    <t xml:space="preserve">Суетовское сельское поселение Ярцевского района Смоленской области</t>
  </si>
  <si>
    <t xml:space="preserve">Трасса газопровода низкого давления для газоснабжения д. Ланино, Суетовского сельского поселения Ярцевского района Смоленской области</t>
  </si>
  <si>
    <t xml:space="preserve"> Перечень объектов водоснабжения в сельской местности на 2015 год</t>
  </si>
  <si>
    <t xml:space="preserve">Ашковское сельское поселение Гагаринского района Смоленской области</t>
  </si>
  <si>
    <t xml:space="preserve">строительство сетей питьевого водоснабжения д. Ашково Гагаринского района Смоленской области</t>
  </si>
  <si>
    <t xml:space="preserve">Татарское сельское поселение Монастырщинского района Смоленской области</t>
  </si>
  <si>
    <t xml:space="preserve">реконструкция водопроводных сетей с заменой водопроводной башни емк.50 куб.м. в д. Мигновичи-Татарск Монастырщинского района Смоленской области</t>
  </si>
  <si>
    <t xml:space="preserve">Смолиговское сельское поселение Руднянского района Смоленской области</t>
  </si>
  <si>
    <t xml:space="preserve">водопроводные сети с устройством артезианской скважины и станции водоподготовки в д. Смолиговка Руднянского района Смоленской области </t>
  </si>
  <si>
    <t xml:space="preserve">Казимировское сельское поселение Руднянского района Смоленской области</t>
  </si>
  <si>
    <t xml:space="preserve">реконструкция сетей водоснабжения и бурение артезианской скважины в д. Березино Руднянского района, Смоленской области </t>
  </si>
  <si>
    <t xml:space="preserve">Казулинское сельское поселение Сафоновского района Смоленской области</t>
  </si>
  <si>
    <t xml:space="preserve">реконструкция водопроводной сети и водонапорной башни в д. Казулино Сафоновского района Смоленской области</t>
  </si>
  <si>
    <t xml:space="preserve">Николо-Погореловское сельское поселение Сафоновского района Смоленской области</t>
  </si>
  <si>
    <t xml:space="preserve">реконструкция сетей водопровода в д. Николо-Погорелое Сафоновского района Смоленской области протяженностью 6,5 км</t>
  </si>
  <si>
    <t xml:space="preserve">Михновское сельское поселение Смоленского района Смоленской области</t>
  </si>
  <si>
    <t xml:space="preserve">реконструкция сети водопровода д. Александровка Михновского сельского поселения Смоленского района Смоленской области</t>
  </si>
  <si>
    <t xml:space="preserve">Долматовское сельское поселение Темкинского района Смоленской области</t>
  </si>
  <si>
    <t xml:space="preserve">реконструкция сетей водопровода протяженностью 6,5 км и водозаборных сооружений в д. Горки, Долматовского сельского поселения Темкинского района Смоленской области</t>
  </si>
  <si>
    <t xml:space="preserve">Павловское сельское поселение Темкинского района Смоленской области</t>
  </si>
  <si>
    <t xml:space="preserve">реконструкция сетей водопровода и водозаборных сооружений в д. Булгаково Павловского сельского поселения Темкинского района Смоленской области </t>
  </si>
  <si>
    <t xml:space="preserve">Нахимовское сельское поселение Холм-Жирковского района Смоленской области</t>
  </si>
  <si>
    <t xml:space="preserve">реконструкция сетей водопровода с бурением скважины и заменой водонапорной башни в с. Нахимовское, Нахимовского сельского поселения Холм-Жирковского района Смоленской област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0.7"/>
    <col collapsed="false" customWidth="true" hidden="false" outlineLevel="0" max="3" min="3" style="1" width="63.28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C1" s="3"/>
    </row>
    <row r="2" customFormat="false" ht="24" hidden="false" customHeight="true" outlineLevel="0" collapsed="false">
      <c r="A2" s="4" t="s">
        <v>0</v>
      </c>
      <c r="B2" s="4"/>
      <c r="C2" s="4"/>
    </row>
    <row r="3" customFormat="false" ht="20.25" hidden="false" customHeight="true" outlineLevel="0" collapsed="false">
      <c r="A3" s="5"/>
      <c r="B3" s="3"/>
      <c r="C3" s="5"/>
    </row>
    <row r="4" s="8" customFormat="true" ht="30" hidden="false" customHeight="true" outlineLevel="0" collapsed="false">
      <c r="A4" s="6" t="s">
        <v>1</v>
      </c>
      <c r="B4" s="7" t="s">
        <v>2</v>
      </c>
      <c r="C4" s="6" t="s">
        <v>3</v>
      </c>
    </row>
    <row r="5" customFormat="false" ht="12.75" hidden="false" customHeight="false" outlineLevel="0" collapsed="false">
      <c r="A5" s="6"/>
      <c r="B5" s="7"/>
      <c r="C5" s="6"/>
    </row>
    <row r="6" customFormat="false" ht="23.25" hidden="false" customHeight="true" outlineLevel="0" collapsed="false">
      <c r="A6" s="9" t="s">
        <v>4</v>
      </c>
      <c r="B6" s="9"/>
      <c r="C6" s="9"/>
    </row>
    <row r="7" customFormat="false" ht="75" hidden="false" customHeight="false" outlineLevel="0" collapsed="false">
      <c r="A7" s="10"/>
      <c r="B7" s="11" t="s">
        <v>5</v>
      </c>
      <c r="C7" s="12" t="s">
        <v>6</v>
      </c>
    </row>
    <row r="8" customFormat="false" ht="45" hidden="false" customHeight="false" outlineLevel="0" collapsed="false">
      <c r="A8" s="10"/>
      <c r="B8" s="11" t="s">
        <v>7</v>
      </c>
      <c r="C8" s="12" t="s">
        <v>8</v>
      </c>
    </row>
    <row r="9" customFormat="false" ht="45" hidden="false" customHeight="true" outlineLevel="0" collapsed="false">
      <c r="A9" s="10"/>
      <c r="B9" s="11" t="s">
        <v>9</v>
      </c>
      <c r="C9" s="12" t="s">
        <v>10</v>
      </c>
    </row>
    <row r="10" customFormat="false" ht="79.5" hidden="false" customHeight="true" outlineLevel="0" collapsed="false">
      <c r="A10" s="10"/>
      <c r="B10" s="11"/>
      <c r="C10" s="12" t="s">
        <v>11</v>
      </c>
    </row>
    <row r="11" customFormat="false" ht="26.25" hidden="false" customHeight="true" outlineLevel="0" collapsed="false">
      <c r="A11" s="9" t="s">
        <v>12</v>
      </c>
      <c r="B11" s="9"/>
      <c r="C11" s="9"/>
    </row>
    <row r="12" customFormat="false" ht="75.75" hidden="false" customHeight="true" outlineLevel="0" collapsed="false">
      <c r="A12" s="10" t="n">
        <v>5</v>
      </c>
      <c r="B12" s="11" t="s">
        <v>13</v>
      </c>
      <c r="C12" s="12" t="s">
        <v>14</v>
      </c>
    </row>
    <row r="13" customFormat="false" ht="58.5" hidden="false" customHeight="true" outlineLevel="0" collapsed="false">
      <c r="A13" s="10" t="n">
        <v>6</v>
      </c>
      <c r="B13" s="11" t="s">
        <v>15</v>
      </c>
      <c r="C13" s="12" t="s">
        <v>16</v>
      </c>
    </row>
    <row r="14" customFormat="false" ht="23.25" hidden="false" customHeight="true" outlineLevel="0" collapsed="false">
      <c r="A14" s="9" t="s">
        <v>17</v>
      </c>
      <c r="B14" s="9"/>
      <c r="C14" s="9"/>
    </row>
    <row r="15" customFormat="false" ht="55.5" hidden="false" customHeight="true" outlineLevel="0" collapsed="false">
      <c r="A15" s="10" t="n">
        <v>7</v>
      </c>
      <c r="B15" s="11" t="s">
        <v>18</v>
      </c>
      <c r="C15" s="12" t="s">
        <v>19</v>
      </c>
    </row>
    <row r="16" customFormat="false" ht="26.25" hidden="false" customHeight="true" outlineLevel="0" collapsed="false">
      <c r="A16" s="9" t="s">
        <v>20</v>
      </c>
      <c r="B16" s="9"/>
      <c r="C16" s="9"/>
    </row>
    <row r="17" customFormat="false" ht="65.25" hidden="false" customHeight="true" outlineLevel="0" collapsed="false">
      <c r="A17" s="10" t="n">
        <v>8</v>
      </c>
      <c r="B17" s="11" t="s">
        <v>21</v>
      </c>
      <c r="C17" s="12" t="s">
        <v>22</v>
      </c>
    </row>
    <row r="18" customFormat="false" ht="23.25" hidden="false" customHeight="true" outlineLevel="0" collapsed="false">
      <c r="A18" s="9" t="s">
        <v>23</v>
      </c>
      <c r="B18" s="9"/>
      <c r="C18" s="9"/>
    </row>
    <row r="19" customFormat="false" ht="74.25" hidden="false" customHeight="true" outlineLevel="0" collapsed="false">
      <c r="A19" s="10" t="n">
        <f aca="false">A17+1</f>
        <v>9</v>
      </c>
      <c r="B19" s="11" t="s">
        <v>24</v>
      </c>
      <c r="C19" s="12" t="s">
        <v>25</v>
      </c>
    </row>
    <row r="20" customFormat="false" ht="51.75" hidden="false" customHeight="true" outlineLevel="0" collapsed="false">
      <c r="A20" s="10" t="n">
        <v>10</v>
      </c>
      <c r="B20" s="11"/>
      <c r="C20" s="12" t="s">
        <v>26</v>
      </c>
    </row>
    <row r="21" customFormat="false" ht="26.25" hidden="false" customHeight="true" outlineLevel="0" collapsed="false">
      <c r="A21" s="9" t="s">
        <v>27</v>
      </c>
      <c r="B21" s="9"/>
      <c r="C21" s="9"/>
    </row>
    <row r="22" customFormat="false" ht="68.25" hidden="false" customHeight="true" outlineLevel="0" collapsed="false">
      <c r="A22" s="10" t="n">
        <v>11</v>
      </c>
      <c r="B22" s="11" t="s">
        <v>28</v>
      </c>
      <c r="C22" s="12" t="s">
        <v>29</v>
      </c>
    </row>
    <row r="23" customFormat="false" ht="58.5" hidden="false" customHeight="true" outlineLevel="0" collapsed="false">
      <c r="A23" s="10" t="n">
        <v>12</v>
      </c>
      <c r="B23" s="11" t="s">
        <v>30</v>
      </c>
      <c r="C23" s="12" t="s">
        <v>31</v>
      </c>
    </row>
    <row r="24" customFormat="false" ht="63" hidden="false" customHeight="true" outlineLevel="0" collapsed="false">
      <c r="A24" s="10" t="n">
        <v>13</v>
      </c>
      <c r="B24" s="11" t="s">
        <v>32</v>
      </c>
      <c r="C24" s="12" t="s">
        <v>33</v>
      </c>
    </row>
    <row r="25" customFormat="false" ht="58.5" hidden="false" customHeight="true" outlineLevel="0" collapsed="false">
      <c r="A25" s="10" t="n">
        <v>14</v>
      </c>
      <c r="B25" s="11"/>
      <c r="C25" s="12" t="s">
        <v>34</v>
      </c>
    </row>
    <row r="26" customFormat="false" ht="28.5" hidden="false" customHeight="true" outlineLevel="0" collapsed="false">
      <c r="A26" s="9" t="s">
        <v>35</v>
      </c>
      <c r="B26" s="9"/>
      <c r="C26" s="9"/>
    </row>
    <row r="27" customFormat="false" ht="51" hidden="false" customHeight="true" outlineLevel="0" collapsed="false">
      <c r="A27" s="10" t="n">
        <v>15</v>
      </c>
      <c r="B27" s="11" t="s">
        <v>36</v>
      </c>
      <c r="C27" s="12" t="s">
        <v>37</v>
      </c>
    </row>
    <row r="28" customFormat="false" ht="57.75" hidden="false" customHeight="true" outlineLevel="0" collapsed="false">
      <c r="A28" s="10" t="n">
        <v>16</v>
      </c>
      <c r="B28" s="11"/>
      <c r="C28" s="12" t="s">
        <v>38</v>
      </c>
    </row>
    <row r="29" customFormat="false" ht="47.25" hidden="false" customHeight="true" outlineLevel="0" collapsed="false">
      <c r="A29" s="10" t="n">
        <v>17</v>
      </c>
      <c r="B29" s="11" t="s">
        <v>39</v>
      </c>
      <c r="C29" s="12" t="s">
        <v>40</v>
      </c>
    </row>
    <row r="30" customFormat="false" ht="29.25" hidden="false" customHeight="true" outlineLevel="0" collapsed="false">
      <c r="A30" s="9" t="s">
        <v>41</v>
      </c>
      <c r="B30" s="9"/>
      <c r="C30" s="9"/>
    </row>
    <row r="31" customFormat="false" ht="58.5" hidden="false" customHeight="true" outlineLevel="0" collapsed="false">
      <c r="A31" s="10" t="n">
        <v>18</v>
      </c>
      <c r="B31" s="11" t="s">
        <v>42</v>
      </c>
      <c r="C31" s="12" t="s">
        <v>43</v>
      </c>
    </row>
    <row r="32" customFormat="false" ht="28.5" hidden="false" customHeight="true" outlineLevel="0" collapsed="false">
      <c r="A32" s="9" t="s">
        <v>44</v>
      </c>
      <c r="B32" s="9"/>
      <c r="C32" s="9"/>
    </row>
    <row r="33" customFormat="false" ht="59.25" hidden="false" customHeight="true" outlineLevel="0" collapsed="false">
      <c r="A33" s="10" t="n">
        <v>19</v>
      </c>
      <c r="B33" s="11" t="s">
        <v>45</v>
      </c>
      <c r="C33" s="12" t="s">
        <v>46</v>
      </c>
    </row>
    <row r="34" customFormat="false" ht="24.75" hidden="false" customHeight="true" outlineLevel="0" collapsed="false">
      <c r="A34" s="9" t="s">
        <v>47</v>
      </c>
      <c r="B34" s="9"/>
      <c r="C34" s="9"/>
    </row>
    <row r="35" customFormat="false" ht="56.25" hidden="false" customHeight="true" outlineLevel="0" collapsed="false">
      <c r="A35" s="10" t="n">
        <v>20</v>
      </c>
      <c r="B35" s="11" t="s">
        <v>48</v>
      </c>
      <c r="C35" s="12" t="s">
        <v>49</v>
      </c>
    </row>
    <row r="36" customFormat="false" ht="46.5" hidden="false" customHeight="true" outlineLevel="0" collapsed="false">
      <c r="A36" s="10" t="n">
        <f aca="false">A35+1</f>
        <v>21</v>
      </c>
      <c r="B36" s="11" t="s">
        <v>50</v>
      </c>
      <c r="C36" s="12" t="s">
        <v>51</v>
      </c>
    </row>
    <row r="37" customFormat="false" ht="24.75" hidden="false" customHeight="true" outlineLevel="0" collapsed="false">
      <c r="A37" s="9" t="s">
        <v>52</v>
      </c>
      <c r="B37" s="9"/>
      <c r="C37" s="9"/>
    </row>
    <row r="38" customFormat="false" ht="92.25" hidden="false" customHeight="true" outlineLevel="0" collapsed="false">
      <c r="A38" s="10" t="n">
        <f aca="false">A36+1</f>
        <v>22</v>
      </c>
      <c r="B38" s="11" t="s">
        <v>53</v>
      </c>
      <c r="C38" s="12" t="s">
        <v>54</v>
      </c>
    </row>
    <row r="39" customFormat="false" ht="81.75" hidden="false" customHeight="true" outlineLevel="0" collapsed="false">
      <c r="A39" s="10" t="n">
        <v>23</v>
      </c>
      <c r="B39" s="11"/>
      <c r="C39" s="12" t="s">
        <v>55</v>
      </c>
    </row>
    <row r="40" customFormat="false" ht="76.5" hidden="false" customHeight="true" outlineLevel="0" collapsed="false">
      <c r="A40" s="10" t="n">
        <v>24</v>
      </c>
      <c r="B40" s="11" t="s">
        <v>56</v>
      </c>
      <c r="C40" s="12" t="s">
        <v>57</v>
      </c>
    </row>
    <row r="41" customFormat="false" ht="66.75" hidden="false" customHeight="true" outlineLevel="0" collapsed="false">
      <c r="A41" s="10" t="n">
        <v>25</v>
      </c>
      <c r="B41" s="11"/>
      <c r="C41" s="12" t="s">
        <v>58</v>
      </c>
    </row>
    <row r="42" customFormat="false" ht="61.5" hidden="false" customHeight="true" outlineLevel="0" collapsed="false">
      <c r="A42" s="10" t="n">
        <v>26</v>
      </c>
      <c r="B42" s="11" t="s">
        <v>59</v>
      </c>
      <c r="C42" s="12" t="s">
        <v>60</v>
      </c>
    </row>
    <row r="43" customFormat="false" ht="24" hidden="false" customHeight="true" outlineLevel="0" collapsed="false">
      <c r="A43" s="9" t="s">
        <v>61</v>
      </c>
      <c r="B43" s="9"/>
      <c r="C43" s="9"/>
    </row>
    <row r="44" customFormat="false" ht="59.25" hidden="false" customHeight="true" outlineLevel="0" collapsed="false">
      <c r="A44" s="10" t="n">
        <v>27</v>
      </c>
      <c r="B44" s="11" t="s">
        <v>62</v>
      </c>
      <c r="C44" s="12" t="s">
        <v>63</v>
      </c>
    </row>
    <row r="45" customFormat="false" ht="57" hidden="false" customHeight="true" outlineLevel="0" collapsed="false">
      <c r="A45" s="10" t="n">
        <v>28</v>
      </c>
      <c r="B45" s="11" t="s">
        <v>64</v>
      </c>
      <c r="C45" s="12" t="s">
        <v>65</v>
      </c>
    </row>
    <row r="46" customFormat="false" ht="57" hidden="false" customHeight="true" outlineLevel="0" collapsed="false">
      <c r="A46" s="10" t="n">
        <v>29</v>
      </c>
      <c r="B46" s="11"/>
      <c r="C46" s="12" t="s">
        <v>66</v>
      </c>
    </row>
    <row r="47" customFormat="false" ht="51.75" hidden="true" customHeight="true" outlineLevel="0" collapsed="false">
      <c r="A47" s="10" t="n">
        <v>30</v>
      </c>
      <c r="B47" s="11" t="s">
        <v>67</v>
      </c>
      <c r="C47" s="12" t="s">
        <v>68</v>
      </c>
    </row>
    <row r="48" customFormat="false" ht="74.25" hidden="false" customHeight="true" outlineLevel="0" collapsed="false">
      <c r="A48" s="10" t="n">
        <v>31</v>
      </c>
      <c r="B48" s="11" t="s">
        <v>69</v>
      </c>
      <c r="C48" s="12" t="s">
        <v>70</v>
      </c>
    </row>
    <row r="49" customFormat="false" ht="59.25" hidden="false" customHeight="true" outlineLevel="0" collapsed="false">
      <c r="A49" s="10" t="n">
        <v>32</v>
      </c>
      <c r="B49" s="11"/>
      <c r="C49" s="12" t="s">
        <v>71</v>
      </c>
    </row>
    <row r="50" customFormat="false" ht="72.75" hidden="false" customHeight="true" outlineLevel="0" collapsed="false">
      <c r="A50" s="10" t="n">
        <v>33</v>
      </c>
      <c r="B50" s="11"/>
      <c r="C50" s="12" t="s">
        <v>72</v>
      </c>
    </row>
    <row r="51" customFormat="false" ht="24" hidden="false" customHeight="true" outlineLevel="0" collapsed="false">
      <c r="A51" s="9" t="s">
        <v>73</v>
      </c>
      <c r="B51" s="9"/>
      <c r="C51" s="9"/>
    </row>
    <row r="52" customFormat="false" ht="84" hidden="false" customHeight="true" outlineLevel="0" collapsed="false">
      <c r="A52" s="10" t="n">
        <v>35</v>
      </c>
      <c r="B52" s="11" t="s">
        <v>74</v>
      </c>
      <c r="C52" s="12" t="s">
        <v>75</v>
      </c>
    </row>
    <row r="53" customFormat="false" ht="60.75" hidden="false" customHeight="true" outlineLevel="0" collapsed="false">
      <c r="A53" s="10" t="n">
        <f aca="false">A52+1</f>
        <v>36</v>
      </c>
      <c r="B53" s="11" t="s">
        <v>76</v>
      </c>
      <c r="C53" s="12" t="s">
        <v>77</v>
      </c>
    </row>
    <row r="54" customFormat="false" ht="24" hidden="false" customHeight="true" outlineLevel="0" collapsed="false">
      <c r="A54" s="9" t="s">
        <v>78</v>
      </c>
      <c r="B54" s="9"/>
      <c r="C54" s="9"/>
    </row>
    <row r="55" customFormat="false" ht="60.75" hidden="false" customHeight="true" outlineLevel="0" collapsed="false">
      <c r="A55" s="10" t="n">
        <v>37</v>
      </c>
      <c r="B55" s="11" t="s">
        <v>79</v>
      </c>
      <c r="C55" s="12" t="s">
        <v>80</v>
      </c>
    </row>
    <row r="56" customFormat="false" ht="22.5" hidden="false" customHeight="true" outlineLevel="0" collapsed="false">
      <c r="A56" s="9" t="s">
        <v>81</v>
      </c>
      <c r="B56" s="9"/>
      <c r="C56" s="9"/>
    </row>
    <row r="57" customFormat="false" ht="60.75" hidden="false" customHeight="true" outlineLevel="0" collapsed="false">
      <c r="A57" s="10" t="n">
        <v>38</v>
      </c>
      <c r="B57" s="11" t="s">
        <v>82</v>
      </c>
      <c r="C57" s="12" t="s">
        <v>83</v>
      </c>
    </row>
    <row r="58" customFormat="false" ht="26.25" hidden="false" customHeight="true" outlineLevel="0" collapsed="false">
      <c r="A58" s="9" t="s">
        <v>84</v>
      </c>
      <c r="B58" s="9"/>
      <c r="C58" s="9"/>
    </row>
    <row r="59" customFormat="false" ht="65.25" hidden="false" customHeight="true" outlineLevel="0" collapsed="false">
      <c r="A59" s="10" t="n">
        <v>39</v>
      </c>
      <c r="B59" s="11" t="s">
        <v>85</v>
      </c>
      <c r="C59" s="12" t="s">
        <v>86</v>
      </c>
    </row>
    <row r="60" customFormat="false" ht="57.75" hidden="false" customHeight="true" outlineLevel="0" collapsed="false">
      <c r="A60" s="10" t="n">
        <v>40</v>
      </c>
      <c r="B60" s="11" t="s">
        <v>87</v>
      </c>
      <c r="C60" s="12" t="s">
        <v>88</v>
      </c>
    </row>
    <row r="63" s="13" customFormat="true" ht="25.5" hidden="false" customHeight="true" outlineLevel="0" collapsed="false">
      <c r="B63" s="4" t="s">
        <v>89</v>
      </c>
      <c r="C63" s="4"/>
      <c r="D63" s="4"/>
    </row>
    <row r="64" s="13" customFormat="true" ht="25.5" hidden="false" customHeight="true" outlineLevel="0" collapsed="false">
      <c r="B64" s="4"/>
      <c r="C64" s="4"/>
      <c r="D64" s="4"/>
    </row>
    <row r="65" s="13" customFormat="true" ht="25.5" hidden="false" customHeight="true" outlineLevel="0" collapsed="false">
      <c r="B65" s="7" t="s">
        <v>2</v>
      </c>
      <c r="C65" s="6" t="s">
        <v>3</v>
      </c>
    </row>
    <row r="66" s="13" customFormat="true" ht="40.5" hidden="false" customHeight="true" outlineLevel="0" collapsed="false">
      <c r="B66" s="7"/>
      <c r="C66" s="6"/>
    </row>
    <row r="67" s="13" customFormat="true" ht="20.25" hidden="false" customHeight="true" outlineLevel="0" collapsed="false">
      <c r="B67" s="14" t="s">
        <v>12</v>
      </c>
      <c r="C67" s="14"/>
    </row>
    <row r="68" s="13" customFormat="true" ht="40.5" hidden="false" customHeight="true" outlineLevel="0" collapsed="false">
      <c r="B68" s="11" t="s">
        <v>90</v>
      </c>
      <c r="C68" s="11" t="s">
        <v>91</v>
      </c>
    </row>
    <row r="69" s="13" customFormat="true" ht="40.5" hidden="false" customHeight="true" outlineLevel="0" collapsed="false">
      <c r="B69" s="14" t="s">
        <v>27</v>
      </c>
      <c r="C69" s="14"/>
    </row>
    <row r="70" s="13" customFormat="true" ht="64.5" hidden="false" customHeight="true" outlineLevel="0" collapsed="false">
      <c r="B70" s="11" t="s">
        <v>92</v>
      </c>
      <c r="C70" s="11" t="s">
        <v>93</v>
      </c>
    </row>
    <row r="71" s="13" customFormat="true" ht="20.25" hidden="false" customHeight="true" outlineLevel="0" collapsed="false">
      <c r="B71" s="14" t="s">
        <v>47</v>
      </c>
      <c r="C71" s="14"/>
    </row>
    <row r="72" s="13" customFormat="true" ht="64.5" hidden="false" customHeight="true" outlineLevel="0" collapsed="false">
      <c r="B72" s="11" t="s">
        <v>94</v>
      </c>
      <c r="C72" s="11" t="s">
        <v>95</v>
      </c>
    </row>
    <row r="73" s="13" customFormat="true" ht="54.75" hidden="false" customHeight="true" outlineLevel="0" collapsed="false">
      <c r="B73" s="11" t="s">
        <v>96</v>
      </c>
      <c r="C73" s="11" t="s">
        <v>97</v>
      </c>
    </row>
    <row r="74" s="13" customFormat="true" ht="18" hidden="false" customHeight="true" outlineLevel="0" collapsed="false">
      <c r="B74" s="14" t="s">
        <v>52</v>
      </c>
      <c r="C74" s="14"/>
    </row>
    <row r="75" customFormat="false" ht="45" hidden="false" customHeight="false" outlineLevel="0" collapsed="false">
      <c r="B75" s="11" t="s">
        <v>98</v>
      </c>
      <c r="C75" s="11" t="s">
        <v>99</v>
      </c>
    </row>
    <row r="76" customFormat="false" ht="45" hidden="false" customHeight="false" outlineLevel="0" collapsed="false">
      <c r="B76" s="11" t="s">
        <v>100</v>
      </c>
      <c r="C76" s="11" t="s">
        <v>101</v>
      </c>
    </row>
    <row r="77" customFormat="false" ht="18" hidden="false" customHeight="true" outlineLevel="0" collapsed="false">
      <c r="B77" s="14" t="s">
        <v>61</v>
      </c>
      <c r="C77" s="14"/>
    </row>
    <row r="78" customFormat="false" ht="45" hidden="false" customHeight="false" outlineLevel="0" collapsed="false">
      <c r="B78" s="11" t="s">
        <v>102</v>
      </c>
      <c r="C78" s="11" t="s">
        <v>103</v>
      </c>
    </row>
    <row r="79" customFormat="false" ht="18" hidden="false" customHeight="true" outlineLevel="0" collapsed="false">
      <c r="B79" s="14" t="s">
        <v>73</v>
      </c>
      <c r="C79" s="14"/>
    </row>
    <row r="80" customFormat="false" ht="60" hidden="false" customHeight="false" outlineLevel="0" collapsed="false">
      <c r="B80" s="11" t="s">
        <v>104</v>
      </c>
      <c r="C80" s="11" t="s">
        <v>105</v>
      </c>
    </row>
    <row r="81" customFormat="false" ht="45" hidden="false" customHeight="false" outlineLevel="0" collapsed="false">
      <c r="B81" s="11" t="s">
        <v>106</v>
      </c>
      <c r="C81" s="11" t="s">
        <v>107</v>
      </c>
    </row>
    <row r="82" customFormat="false" ht="18" hidden="false" customHeight="true" outlineLevel="0" collapsed="false">
      <c r="B82" s="14" t="s">
        <v>78</v>
      </c>
      <c r="C82" s="14"/>
    </row>
    <row r="83" customFormat="false" ht="60" hidden="false" customHeight="false" outlineLevel="0" collapsed="false">
      <c r="B83" s="11" t="s">
        <v>108</v>
      </c>
      <c r="C83" s="11" t="s">
        <v>109</v>
      </c>
    </row>
  </sheetData>
  <mergeCells count="38">
    <mergeCell ref="A2:C2"/>
    <mergeCell ref="A4:A5"/>
    <mergeCell ref="B4:B5"/>
    <mergeCell ref="C4:C5"/>
    <mergeCell ref="A6:C6"/>
    <mergeCell ref="B9:B10"/>
    <mergeCell ref="A11:C11"/>
    <mergeCell ref="A14:C14"/>
    <mergeCell ref="A16:C16"/>
    <mergeCell ref="A18:C18"/>
    <mergeCell ref="B19:B20"/>
    <mergeCell ref="A21:C21"/>
    <mergeCell ref="B24:B25"/>
    <mergeCell ref="A26:C26"/>
    <mergeCell ref="B27:B28"/>
    <mergeCell ref="A30:C30"/>
    <mergeCell ref="A32:C32"/>
    <mergeCell ref="A34:C34"/>
    <mergeCell ref="A37:C37"/>
    <mergeCell ref="B38:B39"/>
    <mergeCell ref="B40:B41"/>
    <mergeCell ref="A43:C43"/>
    <mergeCell ref="B45:B46"/>
    <mergeCell ref="B48:B50"/>
    <mergeCell ref="A51:C51"/>
    <mergeCell ref="A54:C54"/>
    <mergeCell ref="A56:C56"/>
    <mergeCell ref="A58:C58"/>
    <mergeCell ref="B63:D63"/>
    <mergeCell ref="B65:B66"/>
    <mergeCell ref="C65:C66"/>
    <mergeCell ref="B67:C67"/>
    <mergeCell ref="B69:C69"/>
    <mergeCell ref="B71:C71"/>
    <mergeCell ref="B74:C74"/>
    <mergeCell ref="B77:C77"/>
    <mergeCell ref="B79:C79"/>
    <mergeCell ref="B82:C82"/>
  </mergeCells>
  <printOptions headings="false" gridLines="false" gridLinesSet="true" horizontalCentered="false" verticalCentered="false"/>
  <pageMargins left="0.236111111111111" right="0.236111111111111" top="0.39375" bottom="0.39375" header="0.511811023622047" footer="0"/>
  <pageSetup paperSize="9" scale="100" fitToWidth="1" fitToHeight="14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6:22:33Z</dcterms:created>
  <dc:creator>Торопов Д И</dc:creator>
  <dc:description/>
  <dc:language>en-US</dc:language>
  <cp:lastModifiedBy>Марина Внукова</cp:lastModifiedBy>
  <cp:lastPrinted>2015-11-20T14:36:56Z</cp:lastPrinted>
  <dcterms:modified xsi:type="dcterms:W3CDTF">2015-12-01T08:52:41Z</dcterms:modified>
  <cp:revision>0</cp:revision>
  <dc:subject/>
  <dc:title/>
</cp:coreProperties>
</file>