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A$8:$AG$39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О ходе весенних полевых работ </t>
  </si>
  <si>
    <t xml:space="preserve">Дата: 5 мая 2023 г.</t>
  </si>
  <si>
    <t xml:space="preserve">Весновспашка (га)</t>
  </si>
  <si>
    <t xml:space="preserve">Весновспашка (га)/План</t>
  </si>
  <si>
    <t xml:space="preserve">Весновспашка (га)/факт</t>
  </si>
  <si>
    <t xml:space="preserve">Весновспашка (га)/в т.ч. миним. обработка почвы</t>
  </si>
  <si>
    <t xml:space="preserve">Весновспашка (га)/%</t>
  </si>
  <si>
    <t xml:space="preserve">Весновспашка (га)/за сутки</t>
  </si>
  <si>
    <t xml:space="preserve">Боронование (га)</t>
  </si>
  <si>
    <t xml:space="preserve">Боронование (га)/озимых</t>
  </si>
  <si>
    <t xml:space="preserve">Боронование (га)/озимых/факт</t>
  </si>
  <si>
    <t xml:space="preserve">Боронование (га)/озимых/за сутки</t>
  </si>
  <si>
    <t xml:space="preserve">Боронование (га)/трав</t>
  </si>
  <si>
    <t xml:space="preserve">Боронование (га)/трав/факт</t>
  </si>
  <si>
    <t xml:space="preserve">Боронование (га)/трав/за сутки</t>
  </si>
  <si>
    <t xml:space="preserve">Боронование (га)/лугов и пастбищ</t>
  </si>
  <si>
    <t xml:space="preserve">Боронование (га)/лугов и пастбищ/факт</t>
  </si>
  <si>
    <t xml:space="preserve">Боронование (га)/лугов и пастбищ/за сутки</t>
  </si>
  <si>
    <t xml:space="preserve">Подкормка минеральными удобрениями (га)</t>
  </si>
  <si>
    <t xml:space="preserve">Подкормка минеральными удобрениями (га)/озимых</t>
  </si>
  <si>
    <t xml:space="preserve">Подкормка минеральными удобрениями (га)/озимых/факт</t>
  </si>
  <si>
    <t xml:space="preserve">Подкормка минеральными удобрениями (га)/озимых/за сутки</t>
  </si>
  <si>
    <t xml:space="preserve">Подкормка минеральными удобрениями (га)/трав и пастбищ</t>
  </si>
  <si>
    <t xml:space="preserve">Подкормка минеральными удобрениями (га)/трав и пастбищ/факт</t>
  </si>
  <si>
    <t xml:space="preserve">Подкормка минеральными удобрениями (га)/трав и пастбищ/за сутки</t>
  </si>
  <si>
    <t xml:space="preserve">Предпосевная обработка почвы, га</t>
  </si>
  <si>
    <t xml:space="preserve">Тракторы</t>
  </si>
  <si>
    <t xml:space="preserve">Тракторы/всего</t>
  </si>
  <si>
    <t xml:space="preserve">Тракторы/на весенне-полевых работах</t>
  </si>
  <si>
    <t xml:space="preserve">Протравливание яровых зерновых и зернобобовых (тн)</t>
  </si>
  <si>
    <t xml:space="preserve">Протравливание яровых зерновых и зернобобовых (тн)/факт</t>
  </si>
  <si>
    <t xml:space="preserve">Протравливание яровых зерновых и зернобобовых (тн)/в т.ч. закуплено протравленных семян </t>
  </si>
  <si>
    <t xml:space="preserve">№ п/п</t>
  </si>
  <si>
    <t xml:space="preserve">Территории/предприятия</t>
  </si>
  <si>
    <t xml:space="preserve">План</t>
  </si>
  <si>
    <t xml:space="preserve">факт</t>
  </si>
  <si>
    <t xml:space="preserve">в т.ч. миним. обработка почвы</t>
  </si>
  <si>
    <t xml:space="preserve">%</t>
  </si>
  <si>
    <t xml:space="preserve">за сутки</t>
  </si>
  <si>
    <t xml:space="preserve">озимых</t>
  </si>
  <si>
    <t xml:space="preserve">трав</t>
  </si>
  <si>
    <t xml:space="preserve">лугов и пастбищ</t>
  </si>
  <si>
    <t xml:space="preserve">трав и пастбищ</t>
  </si>
  <si>
    <t xml:space="preserve">всего</t>
  </si>
  <si>
    <t xml:space="preserve">на весенне-полевых работах</t>
  </si>
  <si>
    <t xml:space="preserve">в т.ч. закуплено протравленных семян 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  <si>
    <t xml:space="preserve">15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10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true" outlineLevel="0" max="11" min="10" style="0" width="9.14"/>
    <col collapsed="false" customWidth="true" hidden="false" outlineLevel="0" max="13" min="12" style="0" width="10.85"/>
    <col collapsed="false" customWidth="true" hidden="true" outlineLevel="0" max="14" min="14" style="0" width="9.14"/>
    <col collapsed="false" customWidth="true" hidden="false" outlineLevel="0" max="16" min="15" style="0" width="10.85"/>
    <col collapsed="false" customWidth="true" hidden="true" outlineLevel="0" max="17" min="17" style="0" width="9.14"/>
    <col collapsed="false" customWidth="true" hidden="false" outlineLevel="0" max="19" min="18" style="0" width="10.85"/>
    <col collapsed="false" customWidth="true" hidden="true" outlineLevel="0" max="21" min="20" style="0" width="9.14"/>
    <col collapsed="false" customWidth="true" hidden="false" outlineLevel="0" max="23" min="22" style="0" width="10.85"/>
    <col collapsed="false" customWidth="true" hidden="true" outlineLevel="0" max="24" min="24" style="0" width="9.14"/>
    <col collapsed="false" customWidth="true" hidden="false" outlineLevel="0" max="26" min="25" style="0" width="10.85"/>
    <col collapsed="false" customWidth="true" hidden="false" outlineLevel="0" max="27" min="27" style="0" width="14.56"/>
    <col collapsed="false" customWidth="true" hidden="true" outlineLevel="0" max="28" min="28" style="0" width="9.14"/>
    <col collapsed="false" customWidth="true" hidden="false" outlineLevel="0" max="30" min="29" style="0" width="10.85"/>
    <col collapsed="false" customWidth="true" hidden="true" outlineLevel="0" max="31" min="31" style="0" width="9.14"/>
    <col collapsed="false" customWidth="true" hidden="false" outlineLevel="0" max="32" min="32" style="0" width="10.85"/>
    <col collapsed="false" customWidth="true" hidden="false" outlineLevel="0" max="33" min="33" style="0" width="15.99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</row>
    <row r="8" customFormat="false" ht="38.25" hidden="false" customHeight="true" outlineLevel="0" collapsed="false">
      <c r="A8" s="8"/>
      <c r="B8" s="9" t="s">
        <v>32</v>
      </c>
      <c r="C8" s="9" t="s">
        <v>33</v>
      </c>
      <c r="D8" s="9" t="s">
        <v>2</v>
      </c>
      <c r="E8" s="9"/>
      <c r="F8" s="9"/>
      <c r="G8" s="9"/>
      <c r="H8" s="9"/>
      <c r="I8" s="9"/>
      <c r="J8" s="9" t="s">
        <v>8</v>
      </c>
      <c r="K8" s="9"/>
      <c r="L8" s="9"/>
      <c r="M8" s="9"/>
      <c r="N8" s="9"/>
      <c r="O8" s="9"/>
      <c r="P8" s="9"/>
      <c r="Q8" s="9"/>
      <c r="R8" s="9"/>
      <c r="S8" s="9"/>
      <c r="T8" s="9" t="s">
        <v>18</v>
      </c>
      <c r="U8" s="9"/>
      <c r="V8" s="9"/>
      <c r="W8" s="9"/>
      <c r="X8" s="9"/>
      <c r="Y8" s="9"/>
      <c r="Z8" s="9"/>
      <c r="AA8" s="9" t="s">
        <v>25</v>
      </c>
      <c r="AB8" s="9" t="s">
        <v>26</v>
      </c>
      <c r="AC8" s="9"/>
      <c r="AD8" s="9"/>
      <c r="AE8" s="9" t="s">
        <v>29</v>
      </c>
      <c r="AF8" s="9"/>
      <c r="AG8" s="9"/>
    </row>
    <row r="9" customFormat="false" ht="32.25" hidden="false" customHeight="true" outlineLevel="0" collapsed="false">
      <c r="A9" s="8"/>
      <c r="B9" s="9"/>
      <c r="C9" s="9"/>
      <c r="D9" s="9"/>
      <c r="E9" s="9" t="s">
        <v>34</v>
      </c>
      <c r="F9" s="9" t="s">
        <v>35</v>
      </c>
      <c r="G9" s="9" t="s">
        <v>36</v>
      </c>
      <c r="H9" s="9" t="s">
        <v>37</v>
      </c>
      <c r="I9" s="9" t="s">
        <v>38</v>
      </c>
      <c r="J9" s="9"/>
      <c r="K9" s="9" t="s">
        <v>39</v>
      </c>
      <c r="L9" s="9"/>
      <c r="M9" s="9"/>
      <c r="N9" s="9" t="s">
        <v>40</v>
      </c>
      <c r="O9" s="9"/>
      <c r="P9" s="9"/>
      <c r="Q9" s="9" t="s">
        <v>41</v>
      </c>
      <c r="R9" s="9"/>
      <c r="S9" s="9"/>
      <c r="T9" s="9"/>
      <c r="U9" s="9" t="s">
        <v>39</v>
      </c>
      <c r="V9" s="9"/>
      <c r="W9" s="9"/>
      <c r="X9" s="9" t="s">
        <v>42</v>
      </c>
      <c r="Y9" s="9"/>
      <c r="Z9" s="9"/>
      <c r="AA9" s="9"/>
      <c r="AB9" s="9"/>
      <c r="AC9" s="9" t="s">
        <v>43</v>
      </c>
      <c r="AD9" s="9" t="s">
        <v>44</v>
      </c>
      <c r="AE9" s="9"/>
      <c r="AF9" s="9" t="s">
        <v>35</v>
      </c>
      <c r="AG9" s="9" t="s">
        <v>45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 t="s">
        <v>35</v>
      </c>
      <c r="M10" s="9" t="s">
        <v>38</v>
      </c>
      <c r="N10" s="9"/>
      <c r="O10" s="9" t="s">
        <v>35</v>
      </c>
      <c r="P10" s="9" t="s">
        <v>38</v>
      </c>
      <c r="Q10" s="9"/>
      <c r="R10" s="9" t="s">
        <v>35</v>
      </c>
      <c r="S10" s="9" t="s">
        <v>38</v>
      </c>
      <c r="T10" s="9"/>
      <c r="U10" s="9"/>
      <c r="V10" s="9" t="s">
        <v>35</v>
      </c>
      <c r="W10" s="9" t="s">
        <v>38</v>
      </c>
      <c r="X10" s="9"/>
      <c r="Y10" s="9" t="s">
        <v>35</v>
      </c>
      <c r="Z10" s="9" t="s">
        <v>38</v>
      </c>
      <c r="AA10" s="9"/>
      <c r="AB10" s="9"/>
      <c r="AC10" s="9"/>
      <c r="AD10" s="9"/>
      <c r="AE10" s="9"/>
      <c r="AF10" s="9"/>
      <c r="AG10" s="9"/>
    </row>
    <row r="11" customFormat="false" ht="16.5" hidden="false" customHeight="true" outlineLevel="0" collapsed="false">
      <c r="A11" s="8"/>
      <c r="B11" s="10" t="s">
        <v>46</v>
      </c>
      <c r="C11" s="11" t="s">
        <v>47</v>
      </c>
      <c r="D11" s="12"/>
      <c r="E11" s="13" t="n">
        <v>1768</v>
      </c>
      <c r="F11" s="14" t="n">
        <v>998</v>
      </c>
      <c r="G11" s="14" t="n">
        <v>0</v>
      </c>
      <c r="H11" s="15" t="n">
        <v>56.447963800905</v>
      </c>
      <c r="I11" s="15" t="n">
        <v>51</v>
      </c>
      <c r="J11" s="16"/>
      <c r="K11" s="16"/>
      <c r="L11" s="14" t="n">
        <v>0</v>
      </c>
      <c r="M11" s="15" t="n">
        <v>0</v>
      </c>
      <c r="N11" s="16"/>
      <c r="O11" s="14" t="n">
        <v>0</v>
      </c>
      <c r="P11" s="15" t="n">
        <v>0</v>
      </c>
      <c r="Q11" s="16"/>
      <c r="R11" s="14" t="n">
        <v>0</v>
      </c>
      <c r="S11" s="15" t="n">
        <v>0</v>
      </c>
      <c r="T11" s="16"/>
      <c r="U11" s="16"/>
      <c r="V11" s="14" t="n">
        <v>298</v>
      </c>
      <c r="W11" s="15" t="n">
        <v>0</v>
      </c>
      <c r="X11" s="16"/>
      <c r="Y11" s="14" t="n">
        <v>1142</v>
      </c>
      <c r="Z11" s="15" t="n">
        <v>0</v>
      </c>
      <c r="AA11" s="14" t="n">
        <v>1407</v>
      </c>
      <c r="AB11" s="16"/>
      <c r="AC11" s="15" t="n">
        <v>99</v>
      </c>
      <c r="AD11" s="14" t="n">
        <v>33</v>
      </c>
      <c r="AE11" s="16"/>
      <c r="AF11" s="14" t="n">
        <v>0</v>
      </c>
      <c r="AG11" s="14" t="n">
        <v>0</v>
      </c>
    </row>
    <row r="12" customFormat="false" ht="16.5" hidden="false" customHeight="true" outlineLevel="0" collapsed="false">
      <c r="A12" s="8"/>
      <c r="B12" s="10" t="s">
        <v>48</v>
      </c>
      <c r="C12" s="11" t="s">
        <v>49</v>
      </c>
      <c r="D12" s="12"/>
      <c r="E12" s="13" t="n">
        <v>4906</v>
      </c>
      <c r="F12" s="14" t="n">
        <v>3025</v>
      </c>
      <c r="G12" s="14" t="n">
        <v>300</v>
      </c>
      <c r="H12" s="15" t="n">
        <v>61.6591928251121</v>
      </c>
      <c r="I12" s="15" t="n">
        <v>230</v>
      </c>
      <c r="J12" s="16"/>
      <c r="K12" s="16"/>
      <c r="L12" s="14" t="n">
        <v>330</v>
      </c>
      <c r="M12" s="15" t="n">
        <v>0</v>
      </c>
      <c r="N12" s="16"/>
      <c r="O12" s="14" t="n">
        <v>1860</v>
      </c>
      <c r="P12" s="15" t="n">
        <v>0</v>
      </c>
      <c r="Q12" s="16"/>
      <c r="R12" s="14"/>
      <c r="S12" s="15" t="n">
        <v>0</v>
      </c>
      <c r="T12" s="16"/>
      <c r="U12" s="16"/>
      <c r="V12" s="14" t="n">
        <v>770</v>
      </c>
      <c r="W12" s="15" t="n">
        <v>0</v>
      </c>
      <c r="X12" s="16"/>
      <c r="Y12" s="14" t="n">
        <v>510</v>
      </c>
      <c r="Z12" s="15" t="n">
        <v>0</v>
      </c>
      <c r="AA12" s="14" t="n">
        <v>3585</v>
      </c>
      <c r="AB12" s="16"/>
      <c r="AC12" s="15" t="n">
        <v>95</v>
      </c>
      <c r="AD12" s="14" t="n">
        <v>45</v>
      </c>
      <c r="AE12" s="16"/>
      <c r="AF12" s="14" t="n">
        <v>50</v>
      </c>
      <c r="AG12" s="14" t="n">
        <v>12</v>
      </c>
    </row>
    <row r="13" customFormat="false" ht="16.5" hidden="false" customHeight="true" outlineLevel="0" collapsed="false">
      <c r="A13" s="8"/>
      <c r="B13" s="10" t="s">
        <v>50</v>
      </c>
      <c r="C13" s="11" t="s">
        <v>51</v>
      </c>
      <c r="D13" s="12"/>
      <c r="E13" s="13" t="n">
        <v>5949</v>
      </c>
      <c r="F13" s="14" t="n">
        <v>788</v>
      </c>
      <c r="G13" s="14" t="n">
        <v>592</v>
      </c>
      <c r="H13" s="15" t="n">
        <v>13.2459236846529</v>
      </c>
      <c r="I13" s="15" t="n">
        <v>0</v>
      </c>
      <c r="J13" s="16"/>
      <c r="K13" s="16"/>
      <c r="L13" s="14" t="n">
        <v>3695</v>
      </c>
      <c r="M13" s="15" t="n">
        <v>0</v>
      </c>
      <c r="N13" s="16"/>
      <c r="O13" s="14" t="n">
        <v>2230</v>
      </c>
      <c r="P13" s="15" t="n">
        <v>0</v>
      </c>
      <c r="Q13" s="16"/>
      <c r="R13" s="14" t="n">
        <v>510</v>
      </c>
      <c r="S13" s="15" t="n">
        <v>510</v>
      </c>
      <c r="T13" s="16"/>
      <c r="U13" s="16"/>
      <c r="V13" s="14" t="n">
        <v>3695</v>
      </c>
      <c r="W13" s="15" t="n">
        <v>0</v>
      </c>
      <c r="X13" s="16"/>
      <c r="Y13" s="14" t="n">
        <v>1565</v>
      </c>
      <c r="Z13" s="15" t="n">
        <v>510</v>
      </c>
      <c r="AA13" s="14" t="n">
        <v>4505</v>
      </c>
      <c r="AB13" s="16"/>
      <c r="AC13" s="15" t="n">
        <v>220</v>
      </c>
      <c r="AD13" s="14"/>
      <c r="AE13" s="16"/>
      <c r="AF13" s="14" t="n">
        <v>940</v>
      </c>
      <c r="AG13" s="14" t="n">
        <v>864</v>
      </c>
    </row>
    <row r="14" customFormat="false" ht="16.5" hidden="false" customHeight="true" outlineLevel="0" collapsed="false">
      <c r="A14" s="8"/>
      <c r="B14" s="10" t="s">
        <v>52</v>
      </c>
      <c r="C14" s="11" t="s">
        <v>53</v>
      </c>
      <c r="D14" s="12"/>
      <c r="E14" s="13" t="n">
        <v>2870</v>
      </c>
      <c r="F14" s="14" t="n">
        <v>823</v>
      </c>
      <c r="G14" s="14" t="n">
        <v>0</v>
      </c>
      <c r="H14" s="15" t="n">
        <v>28.6759581881533</v>
      </c>
      <c r="I14" s="15" t="n">
        <v>108</v>
      </c>
      <c r="J14" s="16"/>
      <c r="K14" s="16"/>
      <c r="L14" s="14" t="n">
        <v>97</v>
      </c>
      <c r="M14" s="15" t="n">
        <v>0</v>
      </c>
      <c r="N14" s="16"/>
      <c r="O14" s="14" t="n">
        <v>410</v>
      </c>
      <c r="P14" s="15" t="n">
        <v>0</v>
      </c>
      <c r="Q14" s="16"/>
      <c r="R14" s="14" t="n">
        <v>0</v>
      </c>
      <c r="S14" s="15" t="n">
        <v>0</v>
      </c>
      <c r="T14" s="16"/>
      <c r="U14" s="16"/>
      <c r="V14" s="14" t="n">
        <v>1272</v>
      </c>
      <c r="W14" s="15" t="n">
        <v>0</v>
      </c>
      <c r="X14" s="16"/>
      <c r="Y14" s="14" t="n">
        <v>976</v>
      </c>
      <c r="Z14" s="15" t="n">
        <v>0</v>
      </c>
      <c r="AA14" s="14" t="n">
        <v>1334</v>
      </c>
      <c r="AB14" s="16"/>
      <c r="AC14" s="15" t="n">
        <v>67</v>
      </c>
      <c r="AD14" s="14" t="n">
        <v>27</v>
      </c>
      <c r="AE14" s="16"/>
      <c r="AF14" s="14" t="n">
        <v>191</v>
      </c>
      <c r="AG14" s="14" t="n">
        <v>17</v>
      </c>
    </row>
    <row r="15" customFormat="false" ht="16.5" hidden="false" customHeight="true" outlineLevel="0" collapsed="false">
      <c r="A15" s="8"/>
      <c r="B15" s="10" t="s">
        <v>54</v>
      </c>
      <c r="C15" s="11" t="s">
        <v>55</v>
      </c>
      <c r="D15" s="12"/>
      <c r="E15" s="13" t="n">
        <v>2741</v>
      </c>
      <c r="F15" s="14" t="n">
        <v>815</v>
      </c>
      <c r="G15" s="14" t="n">
        <v>0</v>
      </c>
      <c r="H15" s="15" t="n">
        <v>29.7336738416636</v>
      </c>
      <c r="I15" s="15" t="n">
        <v>24</v>
      </c>
      <c r="J15" s="16"/>
      <c r="K15" s="16"/>
      <c r="L15" s="14" t="n">
        <v>300</v>
      </c>
      <c r="M15" s="15" t="n">
        <v>0</v>
      </c>
      <c r="N15" s="16"/>
      <c r="O15" s="14" t="n">
        <v>0</v>
      </c>
      <c r="P15" s="15" t="n">
        <v>0</v>
      </c>
      <c r="Q15" s="16"/>
      <c r="R15" s="14" t="n">
        <v>0</v>
      </c>
      <c r="S15" s="15" t="n">
        <v>0</v>
      </c>
      <c r="T15" s="16"/>
      <c r="U15" s="16"/>
      <c r="V15" s="14" t="n">
        <v>380</v>
      </c>
      <c r="W15" s="15" t="n">
        <v>0</v>
      </c>
      <c r="X15" s="16"/>
      <c r="Y15" s="14" t="n">
        <v>0</v>
      </c>
      <c r="Z15" s="15" t="n">
        <v>0</v>
      </c>
      <c r="AA15" s="14" t="n">
        <v>850</v>
      </c>
      <c r="AB15" s="16"/>
      <c r="AC15" s="15" t="n">
        <v>56</v>
      </c>
      <c r="AD15" s="14" t="n">
        <v>18</v>
      </c>
      <c r="AE15" s="16"/>
      <c r="AF15" s="14" t="n">
        <v>0</v>
      </c>
      <c r="AG15" s="14" t="n">
        <v>0</v>
      </c>
    </row>
    <row r="16" customFormat="false" ht="16.5" hidden="false" customHeight="true" outlineLevel="0" collapsed="false">
      <c r="A16" s="8"/>
      <c r="B16" s="10" t="s">
        <v>56</v>
      </c>
      <c r="C16" s="11" t="s">
        <v>57</v>
      </c>
      <c r="D16" s="12"/>
      <c r="E16" s="13" t="n">
        <v>3605</v>
      </c>
      <c r="F16" s="14" t="n">
        <v>1635</v>
      </c>
      <c r="G16" s="14"/>
      <c r="H16" s="15" t="n">
        <v>45.3536754507628</v>
      </c>
      <c r="I16" s="15" t="n">
        <v>10</v>
      </c>
      <c r="J16" s="16"/>
      <c r="K16" s="16"/>
      <c r="L16" s="14"/>
      <c r="M16" s="15" t="n">
        <v>0</v>
      </c>
      <c r="N16" s="16"/>
      <c r="O16" s="14" t="n">
        <v>835</v>
      </c>
      <c r="P16" s="15" t="n">
        <v>5</v>
      </c>
      <c r="Q16" s="16"/>
      <c r="R16" s="14"/>
      <c r="S16" s="15" t="n">
        <v>0</v>
      </c>
      <c r="T16" s="16"/>
      <c r="U16" s="16"/>
      <c r="V16" s="14" t="n">
        <v>812</v>
      </c>
      <c r="W16" s="15" t="n">
        <v>0</v>
      </c>
      <c r="X16" s="16"/>
      <c r="Y16" s="14" t="n">
        <v>90</v>
      </c>
      <c r="Z16" s="15" t="n">
        <v>0</v>
      </c>
      <c r="AA16" s="14" t="n">
        <v>1555</v>
      </c>
      <c r="AB16" s="16"/>
      <c r="AC16" s="15" t="n">
        <v>50</v>
      </c>
      <c r="AD16" s="14" t="n">
        <v>27</v>
      </c>
      <c r="AE16" s="16"/>
      <c r="AF16" s="14" t="n">
        <v>170</v>
      </c>
      <c r="AG16" s="14" t="n">
        <v>170</v>
      </c>
    </row>
    <row r="17" customFormat="false" ht="16.5" hidden="false" customHeight="true" outlineLevel="0" collapsed="false">
      <c r="A17" s="8"/>
      <c r="B17" s="10" t="s">
        <v>58</v>
      </c>
      <c r="C17" s="11" t="s">
        <v>59</v>
      </c>
      <c r="D17" s="12"/>
      <c r="E17" s="13" t="n">
        <v>2581</v>
      </c>
      <c r="F17" s="14" t="n">
        <v>1285</v>
      </c>
      <c r="G17" s="14"/>
      <c r="H17" s="15" t="n">
        <v>49.7869043006587</v>
      </c>
      <c r="I17" s="15" t="n">
        <v>59</v>
      </c>
      <c r="J17" s="16"/>
      <c r="K17" s="16"/>
      <c r="L17" s="14" t="n">
        <v>248</v>
      </c>
      <c r="M17" s="15" t="n">
        <v>0</v>
      </c>
      <c r="N17" s="16"/>
      <c r="O17" s="14" t="n">
        <v>77</v>
      </c>
      <c r="P17" s="15" t="n">
        <v>0</v>
      </c>
      <c r="Q17" s="16"/>
      <c r="R17" s="14" t="n">
        <v>12</v>
      </c>
      <c r="S17" s="15" t="n">
        <v>0</v>
      </c>
      <c r="T17" s="16"/>
      <c r="U17" s="16"/>
      <c r="V17" s="14" t="n">
        <v>248</v>
      </c>
      <c r="W17" s="15" t="n">
        <v>0</v>
      </c>
      <c r="X17" s="16"/>
      <c r="Y17" s="14" t="n">
        <v>65</v>
      </c>
      <c r="Z17" s="15" t="n">
        <v>0</v>
      </c>
      <c r="AA17" s="14" t="n">
        <v>1182</v>
      </c>
      <c r="AB17" s="16"/>
      <c r="AC17" s="15" t="n">
        <v>54</v>
      </c>
      <c r="AD17" s="14" t="n">
        <v>31</v>
      </c>
      <c r="AE17" s="16"/>
      <c r="AF17" s="14" t="n">
        <v>49</v>
      </c>
      <c r="AG17" s="14" t="n">
        <v>22</v>
      </c>
    </row>
    <row r="18" customFormat="false" ht="16.5" hidden="false" customHeight="true" outlineLevel="0" collapsed="false">
      <c r="A18" s="8"/>
      <c r="B18" s="10" t="s">
        <v>60</v>
      </c>
      <c r="C18" s="11" t="s">
        <v>61</v>
      </c>
      <c r="D18" s="12"/>
      <c r="E18" s="13" t="n">
        <v>3344</v>
      </c>
      <c r="F18" s="14" t="n">
        <v>1025</v>
      </c>
      <c r="G18" s="14"/>
      <c r="H18" s="15" t="n">
        <v>30.6519138755981</v>
      </c>
      <c r="I18" s="15" t="n">
        <v>86</v>
      </c>
      <c r="J18" s="16"/>
      <c r="K18" s="16"/>
      <c r="L18" s="14" t="n">
        <v>520</v>
      </c>
      <c r="M18" s="15" t="n">
        <v>0</v>
      </c>
      <c r="N18" s="16"/>
      <c r="O18" s="14" t="n">
        <v>507</v>
      </c>
      <c r="P18" s="15" t="n">
        <v>107</v>
      </c>
      <c r="Q18" s="16"/>
      <c r="R18" s="14"/>
      <c r="S18" s="15" t="n">
        <v>0</v>
      </c>
      <c r="T18" s="16"/>
      <c r="U18" s="16"/>
      <c r="V18" s="14" t="n">
        <v>3339</v>
      </c>
      <c r="W18" s="15" t="n">
        <v>5</v>
      </c>
      <c r="X18" s="16"/>
      <c r="Y18" s="14"/>
      <c r="Z18" s="15" t="n">
        <v>0</v>
      </c>
      <c r="AA18" s="14" t="n">
        <v>1421</v>
      </c>
      <c r="AB18" s="16"/>
      <c r="AC18" s="15" t="n">
        <v>42</v>
      </c>
      <c r="AD18" s="14" t="n">
        <v>34</v>
      </c>
      <c r="AE18" s="16"/>
      <c r="AF18" s="14" t="n">
        <v>34</v>
      </c>
      <c r="AG18" s="14" t="n">
        <v>196</v>
      </c>
    </row>
    <row r="19" customFormat="false" ht="16.5" hidden="false" customHeight="true" outlineLevel="0" collapsed="false">
      <c r="A19" s="8"/>
      <c r="B19" s="10" t="s">
        <v>62</v>
      </c>
      <c r="C19" s="11" t="s">
        <v>63</v>
      </c>
      <c r="D19" s="12"/>
      <c r="E19" s="13" t="n">
        <v>1908</v>
      </c>
      <c r="F19" s="14" t="n">
        <v>916</v>
      </c>
      <c r="G19" s="14" t="n">
        <v>241</v>
      </c>
      <c r="H19" s="15" t="n">
        <v>48.0083857442348</v>
      </c>
      <c r="I19" s="15" t="n">
        <v>241</v>
      </c>
      <c r="J19" s="16"/>
      <c r="K19" s="16"/>
      <c r="L19" s="14" t="n">
        <v>120</v>
      </c>
      <c r="M19" s="15" t="n">
        <v>0</v>
      </c>
      <c r="N19" s="16"/>
      <c r="O19" s="14" t="n">
        <v>192</v>
      </c>
      <c r="P19" s="15" t="n">
        <v>0</v>
      </c>
      <c r="Q19" s="16"/>
      <c r="R19" s="14" t="n">
        <v>0</v>
      </c>
      <c r="S19" s="15" t="n">
        <v>0</v>
      </c>
      <c r="T19" s="16"/>
      <c r="U19" s="16"/>
      <c r="V19" s="14" t="n">
        <v>50</v>
      </c>
      <c r="W19" s="15" t="n">
        <v>18</v>
      </c>
      <c r="X19" s="16"/>
      <c r="Y19" s="14" t="n">
        <v>0</v>
      </c>
      <c r="Z19" s="15" t="n">
        <v>0</v>
      </c>
      <c r="AA19" s="14" t="n">
        <v>653</v>
      </c>
      <c r="AB19" s="16"/>
      <c r="AC19" s="15" t="n">
        <v>19</v>
      </c>
      <c r="AD19" s="14" t="n">
        <v>16</v>
      </c>
      <c r="AE19" s="16"/>
      <c r="AF19" s="14" t="n">
        <v>0</v>
      </c>
      <c r="AG19" s="14" t="n">
        <v>0</v>
      </c>
    </row>
    <row r="20" customFormat="false" ht="16.5" hidden="false" customHeight="true" outlineLevel="0" collapsed="false">
      <c r="A20" s="8"/>
      <c r="B20" s="10" t="s">
        <v>64</v>
      </c>
      <c r="C20" s="11" t="s">
        <v>65</v>
      </c>
      <c r="D20" s="12"/>
      <c r="E20" s="13" t="n">
        <v>2112</v>
      </c>
      <c r="F20" s="14" t="n">
        <v>1370</v>
      </c>
      <c r="G20" s="14" t="n">
        <v>320</v>
      </c>
      <c r="H20" s="15" t="n">
        <v>64.8674242424243</v>
      </c>
      <c r="I20" s="15" t="n">
        <v>95</v>
      </c>
      <c r="J20" s="16"/>
      <c r="K20" s="16"/>
      <c r="L20" s="14" t="n">
        <v>85</v>
      </c>
      <c r="M20" s="15" t="n">
        <v>0</v>
      </c>
      <c r="N20" s="16"/>
      <c r="O20" s="14" t="n">
        <v>135</v>
      </c>
      <c r="P20" s="15" t="n">
        <v>0</v>
      </c>
      <c r="Q20" s="16"/>
      <c r="R20" s="14" t="n">
        <v>0</v>
      </c>
      <c r="S20" s="15" t="n">
        <v>0</v>
      </c>
      <c r="T20" s="16"/>
      <c r="U20" s="16"/>
      <c r="V20" s="14" t="n">
        <v>1825</v>
      </c>
      <c r="W20" s="15" t="n">
        <v>0</v>
      </c>
      <c r="X20" s="16"/>
      <c r="Y20" s="14" t="n">
        <v>130</v>
      </c>
      <c r="Z20" s="15" t="n">
        <v>0</v>
      </c>
      <c r="AA20" s="14" t="n">
        <v>1335</v>
      </c>
      <c r="AB20" s="16"/>
      <c r="AC20" s="15" t="n">
        <v>39</v>
      </c>
      <c r="AD20" s="14" t="n">
        <v>30</v>
      </c>
      <c r="AE20" s="16"/>
      <c r="AF20" s="14" t="n">
        <v>0</v>
      </c>
      <c r="AG20" s="14" t="n">
        <v>0</v>
      </c>
    </row>
    <row r="21" customFormat="false" ht="16.5" hidden="false" customHeight="true" outlineLevel="0" collapsed="false">
      <c r="A21" s="8"/>
      <c r="B21" s="10" t="s">
        <v>66</v>
      </c>
      <c r="C21" s="11" t="s">
        <v>67</v>
      </c>
      <c r="D21" s="12"/>
      <c r="E21" s="13" t="n">
        <v>2451</v>
      </c>
      <c r="F21" s="14" t="n">
        <v>1834</v>
      </c>
      <c r="G21" s="14"/>
      <c r="H21" s="15" t="n">
        <v>74.8266013871889</v>
      </c>
      <c r="I21" s="15" t="n">
        <v>110</v>
      </c>
      <c r="J21" s="16"/>
      <c r="K21" s="16"/>
      <c r="L21" s="14" t="n">
        <v>1620</v>
      </c>
      <c r="M21" s="15" t="n">
        <v>110</v>
      </c>
      <c r="N21" s="16"/>
      <c r="O21" s="14" t="n">
        <v>2525</v>
      </c>
      <c r="P21" s="15" t="n">
        <v>0</v>
      </c>
      <c r="Q21" s="16"/>
      <c r="R21" s="14"/>
      <c r="S21" s="15" t="n">
        <v>0</v>
      </c>
      <c r="T21" s="16"/>
      <c r="U21" s="16"/>
      <c r="V21" s="14" t="n">
        <v>768</v>
      </c>
      <c r="W21" s="15" t="n">
        <v>0</v>
      </c>
      <c r="X21" s="16"/>
      <c r="Y21" s="14"/>
      <c r="Z21" s="15" t="n">
        <v>0</v>
      </c>
      <c r="AA21" s="14" t="n">
        <v>2140</v>
      </c>
      <c r="AB21" s="16"/>
      <c r="AC21" s="15" t="n">
        <v>95</v>
      </c>
      <c r="AD21" s="14" t="n">
        <v>22</v>
      </c>
      <c r="AE21" s="16"/>
      <c r="AF21" s="14" t="n">
        <v>25</v>
      </c>
      <c r="AG21" s="14"/>
    </row>
    <row r="22" customFormat="false" ht="16.5" hidden="false" customHeight="true" outlineLevel="0" collapsed="false">
      <c r="A22" s="8"/>
      <c r="B22" s="10" t="s">
        <v>68</v>
      </c>
      <c r="C22" s="11" t="s">
        <v>69</v>
      </c>
      <c r="D22" s="12"/>
      <c r="E22" s="13" t="n">
        <v>6652</v>
      </c>
      <c r="F22" s="14" t="n">
        <v>3338</v>
      </c>
      <c r="G22" s="14" t="n">
        <v>3000</v>
      </c>
      <c r="H22" s="15" t="n">
        <v>50.1803968731209</v>
      </c>
      <c r="I22" s="15" t="n">
        <v>40</v>
      </c>
      <c r="J22" s="16"/>
      <c r="K22" s="16"/>
      <c r="L22" s="14" t="n">
        <v>0</v>
      </c>
      <c r="M22" s="15" t="n">
        <v>0</v>
      </c>
      <c r="N22" s="16"/>
      <c r="O22" s="14" t="n">
        <v>1000</v>
      </c>
      <c r="P22" s="15" t="n">
        <v>0</v>
      </c>
      <c r="Q22" s="16"/>
      <c r="R22" s="14" t="n">
        <v>0</v>
      </c>
      <c r="S22" s="15" t="n">
        <v>0</v>
      </c>
      <c r="T22" s="16"/>
      <c r="U22" s="16"/>
      <c r="V22" s="14" t="n">
        <v>1015</v>
      </c>
      <c r="W22" s="15" t="n">
        <v>0</v>
      </c>
      <c r="X22" s="16"/>
      <c r="Y22" s="14" t="n">
        <v>106</v>
      </c>
      <c r="Z22" s="15" t="n">
        <v>0</v>
      </c>
      <c r="AA22" s="14" t="n">
        <v>4197</v>
      </c>
      <c r="AB22" s="16"/>
      <c r="AC22" s="15" t="n">
        <v>128</v>
      </c>
      <c r="AD22" s="14" t="n">
        <v>35</v>
      </c>
      <c r="AE22" s="16"/>
      <c r="AF22" s="14" t="n">
        <v>150</v>
      </c>
      <c r="AG22" s="14"/>
    </row>
    <row r="23" customFormat="false" ht="16.5" hidden="false" customHeight="true" outlineLevel="0" collapsed="false">
      <c r="A23" s="8"/>
      <c r="B23" s="10" t="s">
        <v>70</v>
      </c>
      <c r="C23" s="11" t="s">
        <v>71</v>
      </c>
      <c r="D23" s="12"/>
      <c r="E23" s="13" t="n">
        <v>4443</v>
      </c>
      <c r="F23" s="14" t="n">
        <v>3273</v>
      </c>
      <c r="G23" s="14"/>
      <c r="H23" s="15" t="n">
        <v>73.6664415935179</v>
      </c>
      <c r="I23" s="15" t="n">
        <v>0</v>
      </c>
      <c r="J23" s="16"/>
      <c r="K23" s="16"/>
      <c r="L23" s="14" t="n">
        <v>1120</v>
      </c>
      <c r="M23" s="15" t="n">
        <v>0</v>
      </c>
      <c r="N23" s="16"/>
      <c r="O23" s="14" t="n">
        <v>550</v>
      </c>
      <c r="P23" s="15" t="n">
        <v>0</v>
      </c>
      <c r="Q23" s="16"/>
      <c r="R23" s="14" t="n">
        <v>110</v>
      </c>
      <c r="S23" s="15" t="n">
        <v>0</v>
      </c>
      <c r="T23" s="16"/>
      <c r="U23" s="16"/>
      <c r="V23" s="14" t="n">
        <v>2650</v>
      </c>
      <c r="W23" s="15" t="n">
        <v>0</v>
      </c>
      <c r="X23" s="16"/>
      <c r="Y23" s="14"/>
      <c r="Z23" s="15" t="n">
        <v>0</v>
      </c>
      <c r="AA23" s="14" t="n">
        <v>4143</v>
      </c>
      <c r="AB23" s="16"/>
      <c r="AC23" s="15" t="n">
        <v>137</v>
      </c>
      <c r="AD23" s="14" t="n">
        <v>71</v>
      </c>
      <c r="AE23" s="16"/>
      <c r="AF23" s="14" t="n">
        <v>430</v>
      </c>
      <c r="AG23" s="14" t="n">
        <v>1</v>
      </c>
    </row>
    <row r="24" customFormat="false" ht="16.5" hidden="false" customHeight="true" outlineLevel="0" collapsed="false">
      <c r="A24" s="8"/>
      <c r="B24" s="10" t="s">
        <v>72</v>
      </c>
      <c r="C24" s="11" t="s">
        <v>73</v>
      </c>
      <c r="D24" s="12"/>
      <c r="E24" s="13" t="n">
        <v>7994</v>
      </c>
      <c r="F24" s="14" t="n">
        <v>589</v>
      </c>
      <c r="G24" s="14" t="n">
        <v>0</v>
      </c>
      <c r="H24" s="15" t="n">
        <v>7.36802601951464</v>
      </c>
      <c r="I24" s="15" t="n">
        <v>0</v>
      </c>
      <c r="J24" s="16"/>
      <c r="K24" s="16"/>
      <c r="L24" s="14" t="n">
        <v>125</v>
      </c>
      <c r="M24" s="15" t="n">
        <v>0</v>
      </c>
      <c r="N24" s="16"/>
      <c r="O24" s="14" t="n">
        <v>0</v>
      </c>
      <c r="P24" s="15" t="n">
        <v>0</v>
      </c>
      <c r="Q24" s="16"/>
      <c r="R24" s="14" t="n">
        <v>290</v>
      </c>
      <c r="S24" s="15" t="n">
        <v>0</v>
      </c>
      <c r="T24" s="16"/>
      <c r="U24" s="16"/>
      <c r="V24" s="14" t="n">
        <v>1181</v>
      </c>
      <c r="W24" s="15" t="n">
        <v>0</v>
      </c>
      <c r="X24" s="16"/>
      <c r="Y24" s="14" t="n">
        <v>734</v>
      </c>
      <c r="Z24" s="15" t="n">
        <v>0</v>
      </c>
      <c r="AA24" s="14" t="n">
        <v>3115</v>
      </c>
      <c r="AB24" s="16"/>
      <c r="AC24" s="15" t="n">
        <v>162</v>
      </c>
      <c r="AD24" s="14" t="n">
        <v>33</v>
      </c>
      <c r="AE24" s="16"/>
      <c r="AF24" s="14" t="n">
        <v>201</v>
      </c>
      <c r="AG24" s="14" t="n">
        <v>0</v>
      </c>
    </row>
    <row r="25" customFormat="false" ht="16.5" hidden="false" customHeight="true" outlineLevel="0" collapsed="false">
      <c r="A25" s="8"/>
      <c r="B25" s="10" t="s">
        <v>74</v>
      </c>
      <c r="C25" s="11" t="s">
        <v>75</v>
      </c>
      <c r="D25" s="12"/>
      <c r="E25" s="13" t="n">
        <v>8203</v>
      </c>
      <c r="F25" s="14" t="n">
        <v>1529</v>
      </c>
      <c r="G25" s="14"/>
      <c r="H25" s="15" t="n">
        <v>18.6395221260514</v>
      </c>
      <c r="I25" s="15" t="n">
        <v>143</v>
      </c>
      <c r="J25" s="16"/>
      <c r="K25" s="16"/>
      <c r="L25" s="14"/>
      <c r="M25" s="15" t="n">
        <v>0</v>
      </c>
      <c r="N25" s="16"/>
      <c r="O25" s="14" t="n">
        <v>1057</v>
      </c>
      <c r="P25" s="15" t="n">
        <v>0</v>
      </c>
      <c r="Q25" s="16"/>
      <c r="R25" s="14" t="n">
        <v>100</v>
      </c>
      <c r="S25" s="15" t="n">
        <v>0</v>
      </c>
      <c r="T25" s="16"/>
      <c r="U25" s="16"/>
      <c r="V25" s="14" t="n">
        <v>756</v>
      </c>
      <c r="W25" s="15" t="n">
        <v>0</v>
      </c>
      <c r="X25" s="16"/>
      <c r="Y25" s="14" t="n">
        <v>627</v>
      </c>
      <c r="Z25" s="15" t="n">
        <v>0</v>
      </c>
      <c r="AA25" s="14" t="n">
        <v>5069</v>
      </c>
      <c r="AB25" s="16"/>
      <c r="AC25" s="15" t="n">
        <v>178</v>
      </c>
      <c r="AD25" s="14" t="n">
        <v>66</v>
      </c>
      <c r="AE25" s="16"/>
      <c r="AF25" s="14"/>
      <c r="AG25" s="14"/>
    </row>
    <row r="26" customFormat="false" ht="16.5" hidden="false" customHeight="true" outlineLevel="0" collapsed="false">
      <c r="A26" s="8"/>
      <c r="B26" s="10" t="s">
        <v>76</v>
      </c>
      <c r="C26" s="11" t="s">
        <v>77</v>
      </c>
      <c r="D26" s="12"/>
      <c r="E26" s="13" t="n">
        <v>3747</v>
      </c>
      <c r="F26" s="14" t="n">
        <v>3135</v>
      </c>
      <c r="G26" s="14"/>
      <c r="H26" s="15" t="n">
        <v>83.6669335468375</v>
      </c>
      <c r="I26" s="15" t="n">
        <v>50</v>
      </c>
      <c r="J26" s="16"/>
      <c r="K26" s="16"/>
      <c r="L26" s="14" t="n">
        <v>1518</v>
      </c>
      <c r="M26" s="15" t="n">
        <v>0</v>
      </c>
      <c r="N26" s="16"/>
      <c r="O26" s="14" t="n">
        <v>3173</v>
      </c>
      <c r="P26" s="15" t="n">
        <v>0</v>
      </c>
      <c r="Q26" s="16"/>
      <c r="R26" s="14" t="n">
        <v>3084</v>
      </c>
      <c r="S26" s="15" t="n">
        <v>0</v>
      </c>
      <c r="T26" s="16"/>
      <c r="U26" s="16"/>
      <c r="V26" s="14" t="n">
        <v>2064</v>
      </c>
      <c r="W26" s="15" t="n">
        <v>0</v>
      </c>
      <c r="X26" s="16"/>
      <c r="Y26" s="14" t="n">
        <v>433</v>
      </c>
      <c r="Z26" s="15" t="n">
        <v>0</v>
      </c>
      <c r="AA26" s="14" t="n">
        <v>5041</v>
      </c>
      <c r="AB26" s="16"/>
      <c r="AC26" s="15" t="n">
        <v>137</v>
      </c>
      <c r="AD26" s="14" t="n">
        <v>114</v>
      </c>
      <c r="AE26" s="16"/>
      <c r="AF26" s="14" t="n">
        <v>461</v>
      </c>
      <c r="AG26" s="14"/>
    </row>
    <row r="27" customFormat="false" ht="16.5" hidden="false" customHeight="true" outlineLevel="0" collapsed="false">
      <c r="A27" s="8"/>
      <c r="B27" s="10" t="s">
        <v>78</v>
      </c>
      <c r="C27" s="11" t="s">
        <v>79</v>
      </c>
      <c r="D27" s="12"/>
      <c r="E27" s="13" t="n">
        <v>5019</v>
      </c>
      <c r="F27" s="14" t="n">
        <v>2595</v>
      </c>
      <c r="G27" s="14" t="n">
        <v>200</v>
      </c>
      <c r="H27" s="15" t="n">
        <v>51.7035265989241</v>
      </c>
      <c r="I27" s="15" t="n">
        <v>335</v>
      </c>
      <c r="J27" s="16"/>
      <c r="K27" s="16"/>
      <c r="L27" s="14" t="n">
        <v>967</v>
      </c>
      <c r="M27" s="15" t="n">
        <v>167</v>
      </c>
      <c r="N27" s="16"/>
      <c r="O27" s="14" t="n">
        <v>2302</v>
      </c>
      <c r="P27" s="15" t="n">
        <v>50</v>
      </c>
      <c r="Q27" s="16"/>
      <c r="R27" s="14"/>
      <c r="S27" s="15" t="n">
        <v>0</v>
      </c>
      <c r="T27" s="16"/>
      <c r="U27" s="16"/>
      <c r="V27" s="14" t="n">
        <v>1550</v>
      </c>
      <c r="W27" s="15" t="n">
        <v>0</v>
      </c>
      <c r="X27" s="16"/>
      <c r="Y27" s="14" t="n">
        <v>2952</v>
      </c>
      <c r="Z27" s="15" t="n">
        <v>185</v>
      </c>
      <c r="AA27" s="14" t="n">
        <v>6061</v>
      </c>
      <c r="AB27" s="16"/>
      <c r="AC27" s="15" t="n">
        <v>162</v>
      </c>
      <c r="AD27" s="14" t="n">
        <v>50</v>
      </c>
      <c r="AE27" s="16"/>
      <c r="AF27" s="14" t="n">
        <v>140</v>
      </c>
      <c r="AG27" s="14"/>
    </row>
    <row r="28" customFormat="false" ht="16.5" hidden="false" customHeight="true" outlineLevel="0" collapsed="false">
      <c r="A28" s="8"/>
      <c r="B28" s="10" t="s">
        <v>80</v>
      </c>
      <c r="C28" s="11" t="s">
        <v>81</v>
      </c>
      <c r="D28" s="12"/>
      <c r="E28" s="13" t="n">
        <v>2290</v>
      </c>
      <c r="F28" s="14" t="n">
        <v>3490</v>
      </c>
      <c r="G28" s="14" t="n">
        <v>0</v>
      </c>
      <c r="H28" s="15" t="n">
        <v>152.401746724891</v>
      </c>
      <c r="I28" s="15" t="n">
        <v>82</v>
      </c>
      <c r="J28" s="16"/>
      <c r="K28" s="16"/>
      <c r="L28" s="14" t="n">
        <v>543</v>
      </c>
      <c r="M28" s="15" t="n">
        <v>0</v>
      </c>
      <c r="N28" s="16"/>
      <c r="O28" s="14" t="n">
        <v>680</v>
      </c>
      <c r="P28" s="15" t="n">
        <v>0</v>
      </c>
      <c r="Q28" s="16"/>
      <c r="R28" s="14" t="n">
        <v>420</v>
      </c>
      <c r="S28" s="15" t="n">
        <v>0</v>
      </c>
      <c r="T28" s="16"/>
      <c r="U28" s="16"/>
      <c r="V28" s="14" t="n">
        <v>2795</v>
      </c>
      <c r="W28" s="15" t="n">
        <v>0</v>
      </c>
      <c r="X28" s="16"/>
      <c r="Y28" s="14" t="n">
        <v>510</v>
      </c>
      <c r="Z28" s="15" t="n">
        <v>0</v>
      </c>
      <c r="AA28" s="14" t="n">
        <v>5780</v>
      </c>
      <c r="AB28" s="16"/>
      <c r="AC28" s="15" t="n">
        <v>268</v>
      </c>
      <c r="AD28" s="14" t="n">
        <v>108</v>
      </c>
      <c r="AE28" s="16"/>
      <c r="AF28" s="14" t="n">
        <v>426</v>
      </c>
      <c r="AG28" s="14" t="n">
        <v>51</v>
      </c>
    </row>
    <row r="29" customFormat="false" ht="16.5" hidden="false" customHeight="true" outlineLevel="0" collapsed="false">
      <c r="A29" s="8"/>
      <c r="B29" s="10" t="s">
        <v>82</v>
      </c>
      <c r="C29" s="11" t="s">
        <v>83</v>
      </c>
      <c r="D29" s="12"/>
      <c r="E29" s="13" t="n">
        <v>6696</v>
      </c>
      <c r="F29" s="14" t="n">
        <v>257</v>
      </c>
      <c r="G29" s="14" t="n">
        <v>0</v>
      </c>
      <c r="H29" s="15" t="n">
        <v>3.83811230585424</v>
      </c>
      <c r="I29" s="15" t="n">
        <v>7</v>
      </c>
      <c r="J29" s="16"/>
      <c r="K29" s="16"/>
      <c r="L29" s="14" t="n">
        <v>1329</v>
      </c>
      <c r="M29" s="15" t="n">
        <v>0</v>
      </c>
      <c r="N29" s="16"/>
      <c r="O29" s="14" t="n">
        <v>1715</v>
      </c>
      <c r="P29" s="15" t="n">
        <v>0</v>
      </c>
      <c r="Q29" s="16"/>
      <c r="R29" s="14" t="n">
        <v>55</v>
      </c>
      <c r="S29" s="15" t="n">
        <v>0</v>
      </c>
      <c r="T29" s="16"/>
      <c r="U29" s="16"/>
      <c r="V29" s="14" t="n">
        <v>5255</v>
      </c>
      <c r="W29" s="15" t="n">
        <v>0</v>
      </c>
      <c r="X29" s="16"/>
      <c r="Y29" s="14" t="n">
        <v>600</v>
      </c>
      <c r="Z29" s="15" t="n">
        <v>0</v>
      </c>
      <c r="AA29" s="14" t="n">
        <v>2711</v>
      </c>
      <c r="AB29" s="16"/>
      <c r="AC29" s="15" t="n">
        <v>120</v>
      </c>
      <c r="AD29" s="14" t="n">
        <v>47</v>
      </c>
      <c r="AE29" s="16"/>
      <c r="AF29" s="14" t="n">
        <v>495</v>
      </c>
      <c r="AG29" s="14" t="n">
        <v>495</v>
      </c>
    </row>
    <row r="30" customFormat="false" ht="16.5" hidden="false" customHeight="true" outlineLevel="0" collapsed="false">
      <c r="A30" s="8"/>
      <c r="B30" s="10" t="s">
        <v>84</v>
      </c>
      <c r="C30" s="11" t="s">
        <v>85</v>
      </c>
      <c r="D30" s="12"/>
      <c r="E30" s="13" t="n">
        <v>1921</v>
      </c>
      <c r="F30" s="14" t="n">
        <v>710</v>
      </c>
      <c r="G30" s="14" t="n">
        <v>210</v>
      </c>
      <c r="H30" s="15" t="n">
        <v>36.9599167100469</v>
      </c>
      <c r="I30" s="15" t="n">
        <v>60</v>
      </c>
      <c r="J30" s="16"/>
      <c r="K30" s="16"/>
      <c r="L30" s="14" t="n">
        <v>120</v>
      </c>
      <c r="M30" s="15" t="n">
        <v>0</v>
      </c>
      <c r="N30" s="16"/>
      <c r="O30" s="14" t="n">
        <v>350</v>
      </c>
      <c r="P30" s="15" t="n">
        <v>10</v>
      </c>
      <c r="Q30" s="16"/>
      <c r="R30" s="14" t="n">
        <v>200</v>
      </c>
      <c r="S30" s="15" t="n">
        <v>0</v>
      </c>
      <c r="T30" s="16"/>
      <c r="U30" s="16"/>
      <c r="V30" s="14" t="n">
        <v>0</v>
      </c>
      <c r="W30" s="15" t="n">
        <v>0</v>
      </c>
      <c r="X30" s="16"/>
      <c r="Y30" s="14" t="n">
        <v>0</v>
      </c>
      <c r="Z30" s="15" t="n">
        <v>0</v>
      </c>
      <c r="AA30" s="14" t="n">
        <v>610</v>
      </c>
      <c r="AB30" s="16"/>
      <c r="AC30" s="15" t="n">
        <v>32</v>
      </c>
      <c r="AD30" s="14" t="n">
        <v>18</v>
      </c>
      <c r="AE30" s="16"/>
      <c r="AF30" s="14" t="n">
        <v>0</v>
      </c>
      <c r="AG30" s="14" t="n">
        <v>0</v>
      </c>
    </row>
    <row r="31" customFormat="false" ht="16.5" hidden="false" customHeight="true" outlineLevel="0" collapsed="false">
      <c r="A31" s="8"/>
      <c r="B31" s="10" t="s">
        <v>86</v>
      </c>
      <c r="C31" s="11" t="s">
        <v>87</v>
      </c>
      <c r="D31" s="12"/>
      <c r="E31" s="13" t="n">
        <v>2968</v>
      </c>
      <c r="F31" s="14" t="n">
        <v>1575</v>
      </c>
      <c r="G31" s="14" t="n">
        <v>445</v>
      </c>
      <c r="H31" s="15" t="n">
        <v>53.0660377358491</v>
      </c>
      <c r="I31" s="15" t="n">
        <v>83</v>
      </c>
      <c r="J31" s="16"/>
      <c r="K31" s="16"/>
      <c r="L31" s="14" t="n">
        <v>444</v>
      </c>
      <c r="M31" s="15" t="n">
        <v>0</v>
      </c>
      <c r="N31" s="16"/>
      <c r="O31" s="14" t="n">
        <v>701</v>
      </c>
      <c r="P31" s="15" t="n">
        <v>0</v>
      </c>
      <c r="Q31" s="16"/>
      <c r="R31" s="14"/>
      <c r="S31" s="15" t="n">
        <v>0</v>
      </c>
      <c r="T31" s="16"/>
      <c r="U31" s="16"/>
      <c r="V31" s="14" t="n">
        <v>436</v>
      </c>
      <c r="W31" s="15" t="n">
        <v>0</v>
      </c>
      <c r="X31" s="16"/>
      <c r="Y31" s="14"/>
      <c r="Z31" s="15" t="n">
        <v>0</v>
      </c>
      <c r="AA31" s="14" t="n">
        <v>1468</v>
      </c>
      <c r="AB31" s="16"/>
      <c r="AC31" s="15" t="n">
        <v>42</v>
      </c>
      <c r="AD31" s="14" t="n">
        <v>23</v>
      </c>
      <c r="AE31" s="16"/>
      <c r="AF31" s="14" t="n">
        <v>48</v>
      </c>
      <c r="AG31" s="14"/>
    </row>
    <row r="32" customFormat="false" ht="16.5" hidden="false" customHeight="true" outlineLevel="0" collapsed="false">
      <c r="A32" s="8"/>
      <c r="B32" s="10" t="s">
        <v>88</v>
      </c>
      <c r="C32" s="11" t="s">
        <v>89</v>
      </c>
      <c r="D32" s="12"/>
      <c r="E32" s="13" t="n">
        <v>7017</v>
      </c>
      <c r="F32" s="14" t="n">
        <v>1268</v>
      </c>
      <c r="G32" s="14" t="n">
        <v>951</v>
      </c>
      <c r="H32" s="15" t="n">
        <v>18.0704004560353</v>
      </c>
      <c r="I32" s="15" t="n">
        <v>45</v>
      </c>
      <c r="J32" s="16"/>
      <c r="K32" s="16"/>
      <c r="L32" s="14" t="n">
        <v>200</v>
      </c>
      <c r="M32" s="15" t="n">
        <v>0</v>
      </c>
      <c r="N32" s="16"/>
      <c r="O32" s="14" t="n">
        <v>400</v>
      </c>
      <c r="P32" s="15" t="n">
        <v>0</v>
      </c>
      <c r="Q32" s="16"/>
      <c r="R32" s="14"/>
      <c r="S32" s="15" t="n">
        <v>0</v>
      </c>
      <c r="T32" s="16"/>
      <c r="U32" s="16"/>
      <c r="V32" s="14" t="n">
        <v>575</v>
      </c>
      <c r="W32" s="15" t="n">
        <v>0</v>
      </c>
      <c r="X32" s="16"/>
      <c r="Y32" s="14" t="n">
        <v>1283</v>
      </c>
      <c r="Z32" s="15" t="n">
        <v>0</v>
      </c>
      <c r="AA32" s="14" t="n">
        <v>1261</v>
      </c>
      <c r="AB32" s="16"/>
      <c r="AC32" s="15" t="n">
        <v>86</v>
      </c>
      <c r="AD32" s="14" t="n">
        <v>26</v>
      </c>
      <c r="AE32" s="16"/>
      <c r="AF32" s="14"/>
      <c r="AG32" s="14"/>
    </row>
    <row r="33" customFormat="false" ht="16.5" hidden="false" customHeight="true" outlineLevel="0" collapsed="false">
      <c r="A33" s="8"/>
      <c r="B33" s="10" t="s">
        <v>90</v>
      </c>
      <c r="C33" s="11" t="s">
        <v>91</v>
      </c>
      <c r="D33" s="12"/>
      <c r="E33" s="13" t="n">
        <v>1320</v>
      </c>
      <c r="F33" s="14" t="n">
        <v>1260</v>
      </c>
      <c r="G33" s="14"/>
      <c r="H33" s="15" t="n">
        <v>95.4545454545455</v>
      </c>
      <c r="I33" s="15" t="n">
        <v>60</v>
      </c>
      <c r="J33" s="16"/>
      <c r="K33" s="16"/>
      <c r="L33" s="14" t="n">
        <v>705</v>
      </c>
      <c r="M33" s="15" t="n">
        <v>0</v>
      </c>
      <c r="N33" s="16"/>
      <c r="O33" s="14" t="n">
        <v>530</v>
      </c>
      <c r="P33" s="15" t="n">
        <v>0</v>
      </c>
      <c r="Q33" s="16"/>
      <c r="R33" s="14" t="n">
        <v>820</v>
      </c>
      <c r="S33" s="15" t="n">
        <v>0</v>
      </c>
      <c r="T33" s="16"/>
      <c r="U33" s="16"/>
      <c r="V33" s="14" t="n">
        <v>800</v>
      </c>
      <c r="W33" s="15" t="n">
        <v>0</v>
      </c>
      <c r="X33" s="16"/>
      <c r="Y33" s="14" t="n">
        <v>260</v>
      </c>
      <c r="Z33" s="15" t="n">
        <v>0</v>
      </c>
      <c r="AA33" s="14" t="n">
        <v>2250</v>
      </c>
      <c r="AB33" s="16"/>
      <c r="AC33" s="15" t="n">
        <v>48</v>
      </c>
      <c r="AD33" s="14" t="n">
        <v>20</v>
      </c>
      <c r="AE33" s="16"/>
      <c r="AF33" s="14"/>
      <c r="AG33" s="14"/>
    </row>
    <row r="34" customFormat="false" ht="16.5" hidden="false" customHeight="true" outlineLevel="0" collapsed="false">
      <c r="A34" s="8"/>
      <c r="B34" s="10" t="s">
        <v>92</v>
      </c>
      <c r="C34" s="11" t="s">
        <v>93</v>
      </c>
      <c r="D34" s="12"/>
      <c r="E34" s="13" t="n">
        <v>4498</v>
      </c>
      <c r="F34" s="14" t="n">
        <v>1581</v>
      </c>
      <c r="G34" s="14" t="n">
        <v>932</v>
      </c>
      <c r="H34" s="15" t="n">
        <v>35.1489550911516</v>
      </c>
      <c r="I34" s="15" t="n">
        <v>0</v>
      </c>
      <c r="J34" s="16"/>
      <c r="K34" s="16"/>
      <c r="L34" s="14" t="n">
        <v>1270</v>
      </c>
      <c r="M34" s="15" t="n">
        <v>0</v>
      </c>
      <c r="N34" s="16"/>
      <c r="O34" s="14" t="n">
        <v>410</v>
      </c>
      <c r="P34" s="15" t="n">
        <v>0</v>
      </c>
      <c r="Q34" s="16"/>
      <c r="R34" s="14" t="n">
        <v>550</v>
      </c>
      <c r="S34" s="15" t="n">
        <v>0</v>
      </c>
      <c r="T34" s="16"/>
      <c r="U34" s="16"/>
      <c r="V34" s="14" t="n">
        <v>1270</v>
      </c>
      <c r="W34" s="15" t="n">
        <v>0</v>
      </c>
      <c r="X34" s="16"/>
      <c r="Y34" s="14" t="n">
        <v>0</v>
      </c>
      <c r="Z34" s="15" t="n">
        <v>0</v>
      </c>
      <c r="AA34" s="14" t="n">
        <v>1133</v>
      </c>
      <c r="AB34" s="16"/>
      <c r="AC34" s="15" t="n">
        <v>54</v>
      </c>
      <c r="AD34" s="14" t="n">
        <v>26</v>
      </c>
      <c r="AE34" s="16"/>
      <c r="AF34" s="14" t="n">
        <v>0</v>
      </c>
      <c r="AG34" s="14" t="n">
        <v>57</v>
      </c>
    </row>
    <row r="35" customFormat="false" ht="16.5" hidden="false" customHeight="true" outlineLevel="0" collapsed="false">
      <c r="A35" s="8"/>
      <c r="B35" s="10" t="s">
        <v>94</v>
      </c>
      <c r="C35" s="11" t="s">
        <v>95</v>
      </c>
      <c r="D35" s="12"/>
      <c r="E35" s="13" t="n">
        <v>3280</v>
      </c>
      <c r="F35" s="14" t="n">
        <v>2428</v>
      </c>
      <c r="G35" s="14"/>
      <c r="H35" s="15" t="n">
        <v>74.0243902439025</v>
      </c>
      <c r="I35" s="15" t="n">
        <v>156</v>
      </c>
      <c r="J35" s="16"/>
      <c r="K35" s="16"/>
      <c r="L35" s="14" t="n">
        <v>85</v>
      </c>
      <c r="M35" s="15" t="n">
        <v>0</v>
      </c>
      <c r="N35" s="16"/>
      <c r="O35" s="14" t="n">
        <v>190</v>
      </c>
      <c r="P35" s="15" t="n">
        <v>0</v>
      </c>
      <c r="Q35" s="16"/>
      <c r="R35" s="14"/>
      <c r="S35" s="15" t="n">
        <v>0</v>
      </c>
      <c r="T35" s="16"/>
      <c r="U35" s="16"/>
      <c r="V35" s="14" t="n">
        <v>335</v>
      </c>
      <c r="W35" s="15" t="n">
        <v>0</v>
      </c>
      <c r="X35" s="16"/>
      <c r="Y35" s="14" t="n">
        <v>150</v>
      </c>
      <c r="Z35" s="15" t="n">
        <v>0</v>
      </c>
      <c r="AA35" s="14" t="n">
        <v>2347</v>
      </c>
      <c r="AB35" s="16"/>
      <c r="AC35" s="15" t="n">
        <v>81</v>
      </c>
      <c r="AD35" s="14" t="n">
        <v>47</v>
      </c>
      <c r="AE35" s="16"/>
      <c r="AF35" s="14" t="n">
        <v>1</v>
      </c>
      <c r="AG35" s="14" t="n">
        <v>1</v>
      </c>
    </row>
    <row r="36" customFormat="false" ht="16.5" hidden="false" customHeight="true" outlineLevel="0" collapsed="false">
      <c r="A36" s="8"/>
      <c r="B36" s="17"/>
      <c r="C36" s="18" t="s">
        <v>96</v>
      </c>
      <c r="D36" s="19"/>
      <c r="E36" s="20" t="n">
        <v>100283</v>
      </c>
      <c r="F36" s="21" t="n">
        <v>41542</v>
      </c>
      <c r="G36" s="21" t="n">
        <v>7191</v>
      </c>
      <c r="H36" s="21" t="n">
        <v>41.4247679068237</v>
      </c>
      <c r="I36" s="21" t="n">
        <v>2075</v>
      </c>
      <c r="J36" s="22"/>
      <c r="K36" s="22"/>
      <c r="L36" s="21" t="n">
        <v>15441</v>
      </c>
      <c r="M36" s="21" t="n">
        <v>277</v>
      </c>
      <c r="N36" s="22"/>
      <c r="O36" s="21" t="n">
        <v>21829</v>
      </c>
      <c r="P36" s="21" t="n">
        <v>172</v>
      </c>
      <c r="Q36" s="22"/>
      <c r="R36" s="21" t="n">
        <v>6151</v>
      </c>
      <c r="S36" s="21" t="n">
        <v>510</v>
      </c>
      <c r="T36" s="22"/>
      <c r="U36" s="22"/>
      <c r="V36" s="21" t="n">
        <v>34139</v>
      </c>
      <c r="W36" s="21" t="n">
        <v>23</v>
      </c>
      <c r="X36" s="22"/>
      <c r="Y36" s="21" t="n">
        <v>12133</v>
      </c>
      <c r="Z36" s="21" t="n">
        <f aca="false">SUM(Z11:Z35)</f>
        <v>695</v>
      </c>
      <c r="AA36" s="21" t="n">
        <v>65153</v>
      </c>
      <c r="AB36" s="22"/>
      <c r="AC36" s="21" t="n">
        <v>2471</v>
      </c>
      <c r="AD36" s="21" t="n">
        <v>967</v>
      </c>
      <c r="AE36" s="22"/>
      <c r="AF36" s="21" t="n">
        <v>3811</v>
      </c>
      <c r="AG36" s="21" t="n">
        <v>1886</v>
      </c>
    </row>
    <row r="37" customFormat="false" ht="409.6" hidden="true" customHeight="true" outlineLevel="0" collapsed="false">
      <c r="A37" s="8"/>
      <c r="B37" s="17"/>
      <c r="C37" s="17" t="s">
        <v>97</v>
      </c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409.6" hidden="true" customHeight="true" outlineLevel="0" collapsed="false">
      <c r="A38" s="8"/>
      <c r="B38" s="17"/>
      <c r="C38" s="17" t="s">
        <v>98</v>
      </c>
      <c r="D38" s="23"/>
      <c r="E38" s="2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4.25" hidden="false" customHeight="false" outlineLevel="0" collapsed="false">
      <c r="A39" s="27"/>
      <c r="B39" s="28"/>
      <c r="C39" s="29" t="s">
        <v>99</v>
      </c>
      <c r="D39" s="30"/>
      <c r="E39" s="20" t="n">
        <v>120000</v>
      </c>
      <c r="F39" s="21" t="n">
        <v>18063</v>
      </c>
      <c r="G39" s="21" t="n">
        <v>2050</v>
      </c>
      <c r="H39" s="21" t="s">
        <v>100</v>
      </c>
      <c r="I39" s="21" t="n">
        <v>6189</v>
      </c>
      <c r="J39" s="22"/>
      <c r="K39" s="22"/>
      <c r="L39" s="21" t="n">
        <v>13601</v>
      </c>
      <c r="M39" s="21" t="n">
        <v>1086</v>
      </c>
      <c r="N39" s="22"/>
      <c r="O39" s="21" t="n">
        <v>13720</v>
      </c>
      <c r="P39" s="21" t="n">
        <v>1667</v>
      </c>
      <c r="Q39" s="22"/>
      <c r="R39" s="21" t="n">
        <v>2970</v>
      </c>
      <c r="S39" s="21" t="n">
        <v>180</v>
      </c>
      <c r="T39" s="22"/>
      <c r="U39" s="22"/>
      <c r="V39" s="21" t="n">
        <v>39306</v>
      </c>
      <c r="W39" s="21" t="n">
        <v>7638</v>
      </c>
      <c r="X39" s="22"/>
      <c r="Y39" s="21" t="n">
        <v>13309</v>
      </c>
      <c r="Z39" s="21" t="n">
        <v>3525</v>
      </c>
      <c r="AA39" s="21" t="n">
        <v>27799</v>
      </c>
      <c r="AB39" s="22"/>
      <c r="AC39" s="21" t="n">
        <v>2483</v>
      </c>
      <c r="AD39" s="21" t="n">
        <v>885</v>
      </c>
      <c r="AE39" s="22"/>
      <c r="AF39" s="21" t="n">
        <v>2465</v>
      </c>
      <c r="AG39" s="21" t="n">
        <v>764</v>
      </c>
    </row>
  </sheetData>
  <mergeCells count="31">
    <mergeCell ref="B1:C1"/>
    <mergeCell ref="B2:C2"/>
    <mergeCell ref="B3:C3"/>
    <mergeCell ref="B6:C6"/>
    <mergeCell ref="B8:B10"/>
    <mergeCell ref="C8:C10"/>
    <mergeCell ref="D8:I8"/>
    <mergeCell ref="J8:S8"/>
    <mergeCell ref="T8:Z8"/>
    <mergeCell ref="AA8:AA10"/>
    <mergeCell ref="AB8:AD8"/>
    <mergeCell ref="AE8:AG8"/>
    <mergeCell ref="D9:D10"/>
    <mergeCell ref="E9:E10"/>
    <mergeCell ref="F9:F10"/>
    <mergeCell ref="G9:G10"/>
    <mergeCell ref="H9:H10"/>
    <mergeCell ref="I9:I10"/>
    <mergeCell ref="J9:J10"/>
    <mergeCell ref="K9:M9"/>
    <mergeCell ref="N9:P9"/>
    <mergeCell ref="Q9:S9"/>
    <mergeCell ref="T9:T10"/>
    <mergeCell ref="U9:W9"/>
    <mergeCell ref="X9:Z9"/>
    <mergeCell ref="AB9:AB10"/>
    <mergeCell ref="AC9:AC10"/>
    <mergeCell ref="AD9:AD10"/>
    <mergeCell ref="AE9:AE10"/>
    <mergeCell ref="AF9:AF10"/>
    <mergeCell ref="AG9:A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1:21:54Z</dcterms:created>
  <dc:creator>Филиппенкова Екатерина Витальевна</dc:creator>
  <dc:description/>
  <dc:language>en-US</dc:language>
  <cp:lastModifiedBy>Будякова Евгения Юрьевна</cp:lastModifiedBy>
  <cp:lastPrinted>2023-05-05T08:59:16Z</cp:lastPrinted>
  <dcterms:modified xsi:type="dcterms:W3CDTF">2023-05-05T08:59:51Z</dcterms:modified>
  <cp:revision>0</cp:revision>
  <dc:subject/>
  <dc:title/>
</cp:coreProperties>
</file>