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28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10" topLeftCell="A11" activePane="bottomLeft" state="frozen"/>
      <selection pane="topLeft" activeCell="F1" activeCellId="0" sqref="F1"/>
      <selection pane="bottomLeft" activeCell="AS4" activeCellId="0" sqref="AR4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517</v>
      </c>
      <c r="H11" s="16" t="n">
        <v>517</v>
      </c>
      <c r="I11" s="18" t="n">
        <v>20.9906617945595</v>
      </c>
      <c r="J11" s="16" t="n">
        <v>60</v>
      </c>
      <c r="K11" s="19"/>
      <c r="L11" s="16" t="n">
        <v>0</v>
      </c>
      <c r="M11" s="17" t="n">
        <v>90</v>
      </c>
      <c r="N11" s="18" t="n">
        <v>0</v>
      </c>
      <c r="O11" s="19"/>
      <c r="P11" s="16" t="n">
        <v>1434</v>
      </c>
      <c r="Q11" s="17" t="n">
        <v>304</v>
      </c>
      <c r="R11" s="18" t="n">
        <v>21.1994421199442</v>
      </c>
      <c r="S11" s="16" t="n">
        <v>32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199</v>
      </c>
      <c r="AQ11" s="18" t="n">
        <v>0</v>
      </c>
      <c r="AR11" s="19"/>
      <c r="AS11" s="16" t="n">
        <v>0</v>
      </c>
      <c r="AT11" s="17" t="n">
        <v>14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1565</v>
      </c>
      <c r="H12" s="16" t="n">
        <v>1565</v>
      </c>
      <c r="I12" s="18" t="n">
        <v>23.6905843172873</v>
      </c>
      <c r="J12" s="16" t="n">
        <v>260</v>
      </c>
      <c r="K12" s="19"/>
      <c r="L12" s="16" t="n">
        <v>0</v>
      </c>
      <c r="M12" s="17" t="n">
        <v>0</v>
      </c>
      <c r="N12" s="18" t="n">
        <v>0</v>
      </c>
      <c r="O12" s="19"/>
      <c r="P12" s="16" t="n">
        <v>1562</v>
      </c>
      <c r="Q12" s="17" t="n">
        <v>580</v>
      </c>
      <c r="R12" s="18" t="n">
        <v>37.1318822023047</v>
      </c>
      <c r="S12" s="16" t="n">
        <v>6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20</v>
      </c>
      <c r="AQ12" s="18" t="n">
        <v>0</v>
      </c>
      <c r="AR12" s="19"/>
      <c r="AS12" s="16" t="n">
        <v>0</v>
      </c>
      <c r="AT12" s="17" t="n">
        <v>915</v>
      </c>
      <c r="AU12" s="18" t="n">
        <v>0</v>
      </c>
      <c r="AV12" s="17" t="n">
        <v>25</v>
      </c>
      <c r="AW12" s="19"/>
      <c r="AX12" s="20" t="n">
        <v>5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2170</v>
      </c>
      <c r="H13" s="16" t="n">
        <v>2170</v>
      </c>
      <c r="I13" s="18" t="n">
        <v>20.6489675516224</v>
      </c>
      <c r="J13" s="16" t="n">
        <v>634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1720</v>
      </c>
      <c r="R13" s="18" t="n">
        <v>24.1505195169896</v>
      </c>
      <c r="S13" s="16" t="n">
        <v>634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300</v>
      </c>
      <c r="AA13" s="18" t="n">
        <v>333.333333333333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15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104</v>
      </c>
      <c r="AW13" s="19"/>
      <c r="AX13" s="20" t="n">
        <v>0</v>
      </c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514</v>
      </c>
      <c r="H14" s="16" t="n">
        <v>514</v>
      </c>
      <c r="I14" s="18" t="n">
        <v>11.2472647702407</v>
      </c>
      <c r="J14" s="16" t="n">
        <v>50</v>
      </c>
      <c r="K14" s="19"/>
      <c r="L14" s="16" t="n">
        <v>0</v>
      </c>
      <c r="M14" s="17" t="n">
        <v>142</v>
      </c>
      <c r="N14" s="18" t="n">
        <v>0</v>
      </c>
      <c r="O14" s="19"/>
      <c r="P14" s="16" t="n">
        <v>1590</v>
      </c>
      <c r="Q14" s="17" t="n">
        <v>397</v>
      </c>
      <c r="R14" s="18" t="n">
        <v>24.9685534591195</v>
      </c>
      <c r="S14" s="16" t="n">
        <v>5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117</v>
      </c>
      <c r="AU14" s="18" t="n">
        <v>0</v>
      </c>
      <c r="AV14" s="17" t="n">
        <v>4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195</v>
      </c>
      <c r="H15" s="16" t="n">
        <v>195</v>
      </c>
      <c r="I15" s="18" t="n">
        <v>7.11419190076614</v>
      </c>
      <c r="J15" s="16" t="n">
        <v>15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80</v>
      </c>
      <c r="R15" s="18" t="n">
        <v>4.24628450106157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20</v>
      </c>
      <c r="AQ15" s="18" t="n">
        <v>0</v>
      </c>
      <c r="AR15" s="19"/>
      <c r="AS15" s="16" t="n">
        <v>0</v>
      </c>
      <c r="AT15" s="17" t="n">
        <v>20</v>
      </c>
      <c r="AU15" s="18" t="n">
        <v>0</v>
      </c>
      <c r="AV15" s="17" t="n">
        <v>0</v>
      </c>
      <c r="AW15" s="19"/>
      <c r="AX15" s="20" t="n">
        <v>75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860</v>
      </c>
      <c r="H16" s="16" t="n">
        <v>860</v>
      </c>
      <c r="I16" s="18" t="n">
        <v>22.4250325945241</v>
      </c>
      <c r="J16" s="16" t="n">
        <v>35</v>
      </c>
      <c r="K16" s="19"/>
      <c r="L16" s="16" t="n">
        <v>0</v>
      </c>
      <c r="M16" s="17"/>
      <c r="N16" s="18" t="n">
        <v>0</v>
      </c>
      <c r="O16" s="19"/>
      <c r="P16" s="16" t="n">
        <v>1860</v>
      </c>
      <c r="Q16" s="17" t="n">
        <v>160</v>
      </c>
      <c r="R16" s="18" t="n">
        <v>8.60215053763441</v>
      </c>
      <c r="S16" s="16" t="n">
        <v>15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700</v>
      </c>
      <c r="AE16" s="18" t="n">
        <v>72.6895119418484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18" t="n">
        <v>0</v>
      </c>
      <c r="AR16" s="19"/>
      <c r="AS16" s="16" t="n">
        <v>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444</v>
      </c>
      <c r="H17" s="16" t="n">
        <v>444</v>
      </c>
      <c r="I17" s="18" t="n">
        <v>14.8943307614894</v>
      </c>
      <c r="J17" s="16" t="n">
        <v>92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354</v>
      </c>
      <c r="R17" s="18" t="n">
        <v>20.2981651376147</v>
      </c>
      <c r="S17" s="16" t="n">
        <v>92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90</v>
      </c>
      <c r="AU17" s="18" t="n">
        <v>0</v>
      </c>
      <c r="AV17" s="17" t="n">
        <v>0</v>
      </c>
      <c r="AW17" s="19"/>
      <c r="AX17" s="20" t="n">
        <v>0</v>
      </c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360</v>
      </c>
      <c r="H18" s="16" t="n">
        <v>360</v>
      </c>
      <c r="I18" s="18" t="n">
        <v>10.7655502392345</v>
      </c>
      <c r="J18" s="16" t="n">
        <v>37</v>
      </c>
      <c r="K18" s="19"/>
      <c r="L18" s="16" t="n">
        <v>0</v>
      </c>
      <c r="M18" s="17" t="n">
        <v>68</v>
      </c>
      <c r="N18" s="18" t="n">
        <v>0</v>
      </c>
      <c r="O18" s="19"/>
      <c r="P18" s="16" t="n">
        <v>2013</v>
      </c>
      <c r="Q18" s="17" t="n">
        <v>270</v>
      </c>
      <c r="R18" s="18" t="n">
        <v>13.4128166915052</v>
      </c>
      <c r="S18" s="16" t="n">
        <v>22</v>
      </c>
      <c r="T18" s="19"/>
      <c r="U18" s="16" t="n">
        <v>30</v>
      </c>
      <c r="V18" s="17"/>
      <c r="W18" s="18" t="n">
        <v>0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18" t="n">
        <v>0</v>
      </c>
      <c r="AR18" s="19"/>
      <c r="AS18" s="16" t="n">
        <v>0</v>
      </c>
      <c r="AT18" s="17" t="n">
        <v>90</v>
      </c>
      <c r="AU18" s="18" t="n">
        <v>0</v>
      </c>
      <c r="AV18" s="17"/>
      <c r="AW18" s="19"/>
      <c r="AX18" s="20"/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252</v>
      </c>
      <c r="H19" s="16" t="n">
        <v>252</v>
      </c>
      <c r="I19" s="18" t="n">
        <v>10.9851787271142</v>
      </c>
      <c r="J19" s="16" t="n">
        <v>57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252</v>
      </c>
      <c r="R19" s="18" t="n">
        <v>14.9821640903686</v>
      </c>
      <c r="S19" s="16" t="n">
        <v>57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740</v>
      </c>
      <c r="H20" s="16" t="n">
        <v>740</v>
      </c>
      <c r="I20" s="18" t="n">
        <v>23.4029095509171</v>
      </c>
      <c r="J20" s="16" t="n">
        <v>65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260</v>
      </c>
      <c r="R20" s="18" t="n">
        <v>18.7725631768953</v>
      </c>
      <c r="S20" s="16" t="n">
        <v>35</v>
      </c>
      <c r="T20" s="19"/>
      <c r="U20" s="16" t="n">
        <v>448</v>
      </c>
      <c r="V20" s="17" t="n">
        <v>30</v>
      </c>
      <c r="W20" s="18" t="n">
        <v>6.69642857142857</v>
      </c>
      <c r="X20" s="19"/>
      <c r="Y20" s="16" t="n">
        <v>1109</v>
      </c>
      <c r="Z20" s="17" t="n">
        <v>420</v>
      </c>
      <c r="AA20" s="18" t="n">
        <v>37.8719567177638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3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4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 t="n">
        <v>378</v>
      </c>
      <c r="H21" s="16" t="n">
        <v>378</v>
      </c>
      <c r="I21" s="18" t="n">
        <v>10.7508532423208</v>
      </c>
      <c r="J21" s="16" t="n">
        <v>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378</v>
      </c>
      <c r="R21" s="18" t="n">
        <v>18.6574531095755</v>
      </c>
      <c r="S21" s="16" t="n">
        <v>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454</v>
      </c>
      <c r="H22" s="16" t="n">
        <v>454</v>
      </c>
      <c r="I22" s="18" t="n">
        <v>5.66296619683173</v>
      </c>
      <c r="J22" s="16" t="n">
        <v>42</v>
      </c>
      <c r="K22" s="19"/>
      <c r="L22" s="16" t="n">
        <v>0</v>
      </c>
      <c r="M22" s="17" t="n">
        <v>25</v>
      </c>
      <c r="N22" s="18" t="n">
        <v>0</v>
      </c>
      <c r="O22" s="19"/>
      <c r="P22" s="16" t="n">
        <v>6328</v>
      </c>
      <c r="Q22" s="17" t="n">
        <v>454</v>
      </c>
      <c r="R22" s="18" t="n">
        <v>7.17446270543616</v>
      </c>
      <c r="S22" s="16" t="n">
        <v>42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100</v>
      </c>
      <c r="AW22" s="19"/>
      <c r="AX22" s="20" t="n">
        <v>0</v>
      </c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2038</v>
      </c>
      <c r="H23" s="16" t="n">
        <v>2038</v>
      </c>
      <c r="I23" s="18" t="n">
        <v>27.0184276812939</v>
      </c>
      <c r="J23" s="16" t="n">
        <v>65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1988</v>
      </c>
      <c r="R23" s="18" t="n">
        <v>32.5581395348837</v>
      </c>
      <c r="S23" s="16" t="n">
        <v>15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 t="n">
        <v>50</v>
      </c>
      <c r="AA23" s="18" t="n">
        <v>3.57653791130186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1333</v>
      </c>
      <c r="H24" s="16" t="n">
        <v>1333</v>
      </c>
      <c r="I24" s="18" t="n">
        <v>5.84520938390704</v>
      </c>
      <c r="J24" s="16" t="n">
        <v>30</v>
      </c>
      <c r="K24" s="19"/>
      <c r="L24" s="16" t="n">
        <v>0</v>
      </c>
      <c r="M24" s="17" t="n">
        <v>750</v>
      </c>
      <c r="N24" s="18" t="n">
        <v>0</v>
      </c>
      <c r="O24" s="19"/>
      <c r="P24" s="16" t="n">
        <v>12747</v>
      </c>
      <c r="Q24" s="17" t="n">
        <v>1283</v>
      </c>
      <c r="R24" s="18" t="n">
        <v>10.0651133600063</v>
      </c>
      <c r="S24" s="16" t="n">
        <v>3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50</v>
      </c>
      <c r="AA24" s="18" t="n">
        <v>1.90839694656489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2175</v>
      </c>
      <c r="H25" s="16" t="n">
        <v>2175</v>
      </c>
      <c r="I25" s="18" t="n">
        <v>17.3072332298878</v>
      </c>
      <c r="J25" s="16" t="n">
        <v>328</v>
      </c>
      <c r="K25" s="19"/>
      <c r="L25" s="16" t="n">
        <v>0</v>
      </c>
      <c r="M25" s="17" t="n">
        <v>10</v>
      </c>
      <c r="N25" s="18" t="n">
        <v>0</v>
      </c>
      <c r="O25" s="19"/>
      <c r="P25" s="16" t="n">
        <v>6398</v>
      </c>
      <c r="Q25" s="17" t="n">
        <v>1306</v>
      </c>
      <c r="R25" s="18" t="n">
        <v>20.4126289465458</v>
      </c>
      <c r="S25" s="16" t="n">
        <v>255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518</v>
      </c>
      <c r="AQ25" s="18" t="n">
        <v>0</v>
      </c>
      <c r="AR25" s="19"/>
      <c r="AS25" s="16" t="n">
        <v>0</v>
      </c>
      <c r="AT25" s="17" t="n">
        <v>24</v>
      </c>
      <c r="AU25" s="18" t="n">
        <v>0</v>
      </c>
      <c r="AV25" s="17" t="n">
        <v>20</v>
      </c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 t="n">
        <v>2916</v>
      </c>
      <c r="H26" s="16" t="n">
        <v>2916</v>
      </c>
      <c r="I26" s="18" t="n">
        <v>31.9211822660099</v>
      </c>
      <c r="J26" s="16" t="n">
        <v>100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2315</v>
      </c>
      <c r="R26" s="18" t="n">
        <v>40.7426962337205</v>
      </c>
      <c r="S26" s="16" t="n">
        <v>100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200</v>
      </c>
      <c r="AA26" s="18" t="n">
        <v>58.139534883720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/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 t="n">
        <v>180</v>
      </c>
      <c r="AQ26" s="18" t="n">
        <v>0</v>
      </c>
      <c r="AR26" s="19"/>
      <c r="AS26" s="16" t="n">
        <v>0</v>
      </c>
      <c r="AT26" s="17" t="n">
        <v>221</v>
      </c>
      <c r="AU26" s="18" t="n">
        <v>0</v>
      </c>
      <c r="AV26" s="17" t="n">
        <v>30</v>
      </c>
      <c r="AW26" s="19"/>
      <c r="AX26" s="20" t="n">
        <v>0</v>
      </c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2293</v>
      </c>
      <c r="H27" s="16" t="n">
        <v>2293</v>
      </c>
      <c r="I27" s="18" t="n">
        <v>21.2138033120548</v>
      </c>
      <c r="J27" s="16" t="n">
        <v>446</v>
      </c>
      <c r="K27" s="19"/>
      <c r="L27" s="16" t="n">
        <v>0</v>
      </c>
      <c r="M27" s="17" t="n">
        <v>80</v>
      </c>
      <c r="N27" s="18" t="n">
        <v>0</v>
      </c>
      <c r="O27" s="19"/>
      <c r="P27" s="16" t="n">
        <v>4440</v>
      </c>
      <c r="Q27" s="17" t="n">
        <v>1444</v>
      </c>
      <c r="R27" s="18" t="n">
        <v>32.5225225225225</v>
      </c>
      <c r="S27" s="16" t="n">
        <v>169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90</v>
      </c>
      <c r="AA27" s="18" t="n">
        <v>14.1509433962264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530</v>
      </c>
      <c r="AQ27" s="18" t="n">
        <v>0</v>
      </c>
      <c r="AR27" s="19"/>
      <c r="AS27" s="16" t="n">
        <v>0</v>
      </c>
      <c r="AT27" s="17" t="n">
        <v>229</v>
      </c>
      <c r="AU27" s="18" t="n">
        <v>0</v>
      </c>
      <c r="AV27" s="17" t="n">
        <v>100</v>
      </c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2803</v>
      </c>
      <c r="H28" s="16" t="n">
        <v>2803</v>
      </c>
      <c r="I28" s="18" t="n">
        <v>30.1722282023681</v>
      </c>
      <c r="J28" s="16" t="n">
        <v>83</v>
      </c>
      <c r="K28" s="19"/>
      <c r="L28" s="16" t="n">
        <v>0</v>
      </c>
      <c r="M28" s="17"/>
      <c r="N28" s="18" t="n">
        <v>0</v>
      </c>
      <c r="O28" s="19"/>
      <c r="P28" s="16" t="n">
        <v>7828</v>
      </c>
      <c r="Q28" s="17" t="n">
        <v>2803</v>
      </c>
      <c r="R28" s="18" t="n">
        <v>35.8073582013286</v>
      </c>
      <c r="S28" s="16" t="n">
        <v>83</v>
      </c>
      <c r="T28" s="19"/>
      <c r="U28" s="16" t="n">
        <v>322</v>
      </c>
      <c r="V28" s="17"/>
      <c r="W28" s="18" t="n">
        <v>0</v>
      </c>
      <c r="X28" s="19"/>
      <c r="Y28" s="16" t="n">
        <v>13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/>
      <c r="AQ28" s="18" t="n">
        <v>0</v>
      </c>
      <c r="AR28" s="19"/>
      <c r="AS28" s="16" t="n">
        <v>0</v>
      </c>
      <c r="AT28" s="17"/>
      <c r="AU28" s="18" t="n">
        <v>0</v>
      </c>
      <c r="AV28" s="17"/>
      <c r="AW28" s="19"/>
      <c r="AX28" s="20"/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1478</v>
      </c>
      <c r="H29" s="16" t="n">
        <v>1478</v>
      </c>
      <c r="I29" s="18" t="n">
        <v>8.0234514955757</v>
      </c>
      <c r="J29" s="16" t="n">
        <v>97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1478</v>
      </c>
      <c r="R29" s="18" t="n">
        <v>11.101930443927</v>
      </c>
      <c r="S29" s="16" t="n">
        <v>97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108</v>
      </c>
      <c r="H30" s="16" t="n">
        <v>108</v>
      </c>
      <c r="I30" s="18" t="n">
        <v>5.39730134932534</v>
      </c>
      <c r="J30" s="16" t="n">
        <v>4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100</v>
      </c>
      <c r="R30" s="18" t="n">
        <v>7.65110941086458</v>
      </c>
      <c r="S30" s="16" t="n">
        <v>40</v>
      </c>
      <c r="T30" s="19"/>
      <c r="U30" s="16" t="n">
        <v>10</v>
      </c>
      <c r="V30" s="17" t="n">
        <v>8</v>
      </c>
      <c r="W30" s="18" t="n">
        <v>8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752</v>
      </c>
      <c r="H31" s="16" t="n">
        <v>752</v>
      </c>
      <c r="I31" s="18" t="n">
        <v>24.6719160104987</v>
      </c>
      <c r="J31" s="16" t="n">
        <v>174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548</v>
      </c>
      <c r="R31" s="18" t="n">
        <v>38.029146426093</v>
      </c>
      <c r="S31" s="16" t="n">
        <v>100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109</v>
      </c>
      <c r="AE31" s="18" t="n">
        <v>51.9047619047619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70</v>
      </c>
      <c r="AQ31" s="18" t="n">
        <v>0</v>
      </c>
      <c r="AR31" s="19"/>
      <c r="AS31" s="16" t="n">
        <v>0</v>
      </c>
      <c r="AT31" s="17" t="n">
        <v>23</v>
      </c>
      <c r="AU31" s="18" t="n">
        <v>0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 t="n">
        <v>449</v>
      </c>
      <c r="H32" s="16" t="n">
        <v>449</v>
      </c>
      <c r="I32" s="18" t="n">
        <v>4.68684759916493</v>
      </c>
      <c r="J32" s="16" t="n">
        <v>30</v>
      </c>
      <c r="K32" s="19"/>
      <c r="L32" s="16" t="n">
        <v>0</v>
      </c>
      <c r="M32" s="17" t="n">
        <v>100</v>
      </c>
      <c r="N32" s="18" t="n">
        <v>0</v>
      </c>
      <c r="O32" s="19"/>
      <c r="P32" s="16" t="n">
        <v>5288</v>
      </c>
      <c r="Q32" s="17" t="n">
        <v>449</v>
      </c>
      <c r="R32" s="18" t="n">
        <v>8.49092284417549</v>
      </c>
      <c r="S32" s="16" t="n">
        <v>30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1360</v>
      </c>
      <c r="H33" s="16" t="n">
        <v>1360</v>
      </c>
      <c r="I33" s="18" t="n">
        <v>46.9775474956822</v>
      </c>
      <c r="J33" s="16" t="n">
        <v>173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 t="n">
        <v>1160</v>
      </c>
      <c r="R33" s="18" t="n">
        <v>62.1983914209115</v>
      </c>
      <c r="S33" s="16" t="n">
        <v>73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 t="n">
        <v>200</v>
      </c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450</v>
      </c>
      <c r="H34" s="16" t="n">
        <v>450</v>
      </c>
      <c r="I34" s="18" t="n">
        <v>9.02165196471532</v>
      </c>
      <c r="J34" s="16" t="n">
        <v>0</v>
      </c>
      <c r="K34" s="19"/>
      <c r="L34" s="16" t="n">
        <v>0</v>
      </c>
      <c r="M34" s="17" t="n">
        <v>300</v>
      </c>
      <c r="N34" s="18" t="n">
        <v>0</v>
      </c>
      <c r="O34" s="19"/>
      <c r="P34" s="16" t="n">
        <v>3639</v>
      </c>
      <c r="Q34" s="17" t="n">
        <v>450</v>
      </c>
      <c r="R34" s="18" t="n">
        <v>12.366034624897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744</v>
      </c>
      <c r="H35" s="16" t="n">
        <v>744</v>
      </c>
      <c r="I35" s="18" t="n">
        <v>19.6825396825397</v>
      </c>
      <c r="J35" s="16" t="n">
        <v>210</v>
      </c>
      <c r="K35" s="19"/>
      <c r="L35" s="16" t="n">
        <v>0</v>
      </c>
      <c r="M35" s="17" t="n">
        <v>250</v>
      </c>
      <c r="N35" s="18" t="n">
        <v>0</v>
      </c>
      <c r="O35" s="19"/>
      <c r="P35" s="16" t="n">
        <v>2286</v>
      </c>
      <c r="Q35" s="17" t="n">
        <v>544</v>
      </c>
      <c r="R35" s="18" t="n">
        <v>23.7970253718285</v>
      </c>
      <c r="S35" s="16" t="n">
        <v>7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130</v>
      </c>
      <c r="AE35" s="18" t="n">
        <v>22.9276895943563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 t="n">
        <v>70</v>
      </c>
      <c r="AU35" s="18" t="n">
        <v>0</v>
      </c>
      <c r="AV35" s="17" t="n">
        <v>100</v>
      </c>
      <c r="AW35" s="19"/>
      <c r="AX35" s="20"/>
      <c r="AY35" s="21"/>
    </row>
    <row r="36" customFormat="false" ht="16.5" hidden="false" customHeight="true" outlineLevel="0" collapsed="false">
      <c r="A36" s="8"/>
      <c r="B36" s="22"/>
      <c r="C36" s="23" t="s">
        <v>117</v>
      </c>
      <c r="D36" s="24"/>
      <c r="E36" s="24"/>
      <c r="F36" s="25" t="n">
        <v>170900</v>
      </c>
      <c r="G36" s="25" t="n">
        <v>27348</v>
      </c>
      <c r="H36" s="25" t="n">
        <v>27348</v>
      </c>
      <c r="I36" s="26" t="n">
        <v>16.0023405500293</v>
      </c>
      <c r="J36" s="25" t="n">
        <v>3123</v>
      </c>
      <c r="K36" s="27"/>
      <c r="L36" s="25" t="n">
        <v>0</v>
      </c>
      <c r="M36" s="25" t="n">
        <v>1815</v>
      </c>
      <c r="N36" s="18" t="n">
        <v>0</v>
      </c>
      <c r="O36" s="27"/>
      <c r="P36" s="25" t="n">
        <v>102970</v>
      </c>
      <c r="Q36" s="25" t="n">
        <v>21077</v>
      </c>
      <c r="R36" s="26" t="n">
        <v>20.469068660775</v>
      </c>
      <c r="S36" s="25" t="n">
        <v>2101</v>
      </c>
      <c r="T36" s="27"/>
      <c r="U36" s="25" t="n">
        <v>1971</v>
      </c>
      <c r="V36" s="25" t="n">
        <v>38</v>
      </c>
      <c r="W36" s="26" t="n">
        <v>1.92795535261289</v>
      </c>
      <c r="X36" s="27"/>
      <c r="Y36" s="25" t="n">
        <v>12357</v>
      </c>
      <c r="Z36" s="25" t="n">
        <v>1110</v>
      </c>
      <c r="AA36" s="26" t="n">
        <v>8.98276280650643</v>
      </c>
      <c r="AB36" s="27"/>
      <c r="AC36" s="25" t="n">
        <v>4449</v>
      </c>
      <c r="AD36" s="25" t="n">
        <v>1266</v>
      </c>
      <c r="AE36" s="26" t="n">
        <v>28.4558327714093</v>
      </c>
      <c r="AF36" s="27"/>
      <c r="AG36" s="25" t="n">
        <v>301</v>
      </c>
      <c r="AH36" s="25" t="n">
        <v>2</v>
      </c>
      <c r="AI36" s="25" t="n">
        <v>0.664451827242525</v>
      </c>
      <c r="AJ36" s="27"/>
      <c r="AK36" s="25" t="n">
        <v>0</v>
      </c>
      <c r="AL36" s="25" t="n">
        <v>150</v>
      </c>
      <c r="AM36" s="25" t="n">
        <v>0</v>
      </c>
      <c r="AN36" s="27"/>
      <c r="AO36" s="25" t="n">
        <v>0</v>
      </c>
      <c r="AP36" s="25" t="n">
        <v>1567</v>
      </c>
      <c r="AQ36" s="26" t="n">
        <v>0</v>
      </c>
      <c r="AR36" s="27"/>
      <c r="AS36" s="25" t="n">
        <v>0</v>
      </c>
      <c r="AT36" s="25" t="n">
        <v>2013</v>
      </c>
      <c r="AU36" s="26" t="n">
        <v>0</v>
      </c>
      <c r="AV36" s="25" t="n">
        <v>559</v>
      </c>
      <c r="AW36" s="27"/>
      <c r="AX36" s="27" t="n">
        <v>125</v>
      </c>
      <c r="AY36" s="28" t="n">
        <v>0</v>
      </c>
    </row>
    <row r="37" customFormat="false" ht="409.6" hidden="true" customHeight="true" outlineLevel="0" collapsed="false">
      <c r="A37" s="8"/>
      <c r="B37" s="22"/>
      <c r="C37" s="22" t="s">
        <v>118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409.6" hidden="true" customHeight="true" outlineLevel="0" collapsed="false">
      <c r="A38" s="8"/>
      <c r="B38" s="22"/>
      <c r="C38" s="22" t="s">
        <v>119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14.25" hidden="false" customHeight="false" outlineLevel="0" collapsed="false">
      <c r="A42" s="36"/>
      <c r="B42" s="37"/>
      <c r="C42" s="38" t="s">
        <v>120</v>
      </c>
      <c r="D42" s="39"/>
      <c r="E42" s="39"/>
      <c r="F42" s="25" t="n">
        <v>169924</v>
      </c>
      <c r="G42" s="25" t="n">
        <v>27348</v>
      </c>
      <c r="H42" s="25" t="n">
        <v>1671</v>
      </c>
      <c r="I42" s="26" t="n">
        <v>0.98</v>
      </c>
      <c r="J42" s="25" t="n">
        <v>464</v>
      </c>
      <c r="K42" s="27"/>
      <c r="L42" s="25" t="n">
        <v>46778</v>
      </c>
      <c r="M42" s="25" t="n">
        <v>175</v>
      </c>
      <c r="N42" s="40" t="n">
        <v>0.37</v>
      </c>
      <c r="O42" s="27"/>
      <c r="P42" s="25" t="n">
        <v>95602</v>
      </c>
      <c r="Q42" s="25" t="n">
        <v>1245</v>
      </c>
      <c r="R42" s="26" t="n">
        <v>1</v>
      </c>
      <c r="S42" s="25" t="n">
        <v>287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13</v>
      </c>
      <c r="AA42" s="26" t="n">
        <v>0.099</v>
      </c>
      <c r="AB42" s="27"/>
      <c r="AC42" s="25" t="n">
        <v>4160</v>
      </c>
      <c r="AD42" s="25" t="n">
        <v>182</v>
      </c>
      <c r="AE42" s="26" t="n">
        <v>4375</v>
      </c>
      <c r="AF42" s="27"/>
      <c r="AG42" s="25" t="n">
        <v>224</v>
      </c>
      <c r="AH42" s="25" t="n">
        <v>0</v>
      </c>
      <c r="AI42" s="25" t="n">
        <v>0</v>
      </c>
      <c r="AJ42" s="27"/>
      <c r="AK42" s="25" t="n">
        <v>14523</v>
      </c>
      <c r="AL42" s="25" t="n">
        <v>0</v>
      </c>
      <c r="AM42" s="40" t="n">
        <v>0</v>
      </c>
      <c r="AN42" s="27"/>
      <c r="AO42" s="25" t="n">
        <v>13611</v>
      </c>
      <c r="AP42" s="25" t="n">
        <v>92</v>
      </c>
      <c r="AQ42" s="40" t="n">
        <v>0.67</v>
      </c>
      <c r="AR42" s="27"/>
      <c r="AS42" s="25" t="n">
        <v>22724</v>
      </c>
      <c r="AT42" s="25" t="n">
        <v>119</v>
      </c>
      <c r="AU42" s="40" t="n">
        <v>0.52</v>
      </c>
      <c r="AV42" s="25" t="n">
        <v>500</v>
      </c>
      <c r="AW42" s="27"/>
      <c r="AX42" s="27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28T09:21:36Z</cp:lastPrinted>
  <dcterms:modified xsi:type="dcterms:W3CDTF">2023-04-28T09:22:00Z</dcterms:modified>
  <cp:revision>0</cp:revision>
  <dc:subject/>
  <dc:title/>
</cp:coreProperties>
</file>