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25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S4" activeCellId="0" sqref="AR4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227</v>
      </c>
      <c r="H11" s="16" t="n">
        <v>227</v>
      </c>
      <c r="I11" s="18" t="n">
        <v>9.21640276086074</v>
      </c>
      <c r="J11" s="16" t="n">
        <v>70</v>
      </c>
      <c r="K11" s="19"/>
      <c r="L11" s="16" t="n">
        <v>0</v>
      </c>
      <c r="M11" s="17" t="n">
        <v>90</v>
      </c>
      <c r="N11" s="18" t="n">
        <v>0</v>
      </c>
      <c r="O11" s="19"/>
      <c r="P11" s="16" t="n">
        <v>1434</v>
      </c>
      <c r="Q11" s="17" t="n">
        <v>195</v>
      </c>
      <c r="R11" s="18" t="n">
        <v>13.5983263598326</v>
      </c>
      <c r="S11" s="16" t="n">
        <v>5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32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750</v>
      </c>
      <c r="H12" s="16" t="n">
        <v>750</v>
      </c>
      <c r="I12" s="18" t="n">
        <v>11.3533151680291</v>
      </c>
      <c r="J12" s="16" t="n">
        <v>274</v>
      </c>
      <c r="K12" s="19"/>
      <c r="L12" s="16" t="n">
        <v>0</v>
      </c>
      <c r="M12" s="17"/>
      <c r="N12" s="18" t="n">
        <v>0</v>
      </c>
      <c r="O12" s="19"/>
      <c r="P12" s="16" t="n">
        <v>1562</v>
      </c>
      <c r="Q12" s="17" t="n">
        <v>390</v>
      </c>
      <c r="R12" s="18" t="n">
        <v>24.9679897567222</v>
      </c>
      <c r="S12" s="16" t="n">
        <v>82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360</v>
      </c>
      <c r="AU12" s="18" t="n">
        <v>0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566</v>
      </c>
      <c r="H13" s="16" t="n">
        <v>566</v>
      </c>
      <c r="I13" s="18" t="n">
        <v>5.3858597392711</v>
      </c>
      <c r="J13" s="16" t="n">
        <v>480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426</v>
      </c>
      <c r="R13" s="18" t="n">
        <v>5.98146588037068</v>
      </c>
      <c r="S13" s="16" t="n">
        <v>31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140</v>
      </c>
      <c r="AA13" s="18" t="n">
        <v>155.555555555556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16</v>
      </c>
      <c r="AW13" s="19"/>
      <c r="AX13" s="20" t="n">
        <v>0</v>
      </c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309</v>
      </c>
      <c r="H14" s="16" t="n">
        <v>309</v>
      </c>
      <c r="I14" s="18" t="n">
        <v>6.76148796498906</v>
      </c>
      <c r="J14" s="16" t="n">
        <v>90</v>
      </c>
      <c r="K14" s="19"/>
      <c r="L14" s="16" t="n">
        <v>0</v>
      </c>
      <c r="M14" s="17" t="n">
        <v>142</v>
      </c>
      <c r="N14" s="18" t="n">
        <v>0</v>
      </c>
      <c r="O14" s="19"/>
      <c r="P14" s="16" t="n">
        <v>1590</v>
      </c>
      <c r="Q14" s="17" t="n">
        <v>242</v>
      </c>
      <c r="R14" s="18" t="n">
        <v>15.2201257861635</v>
      </c>
      <c r="S14" s="16" t="n">
        <v>9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67</v>
      </c>
      <c r="AU14" s="18" t="n">
        <v>0</v>
      </c>
      <c r="AV14" s="17" t="n">
        <v>4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148</v>
      </c>
      <c r="H15" s="16" t="n">
        <v>148</v>
      </c>
      <c r="I15" s="18" t="n">
        <v>5.39948923750456</v>
      </c>
      <c r="J15" s="16" t="n">
        <v>8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76</v>
      </c>
      <c r="R15" s="18" t="n">
        <v>4.03397027600849</v>
      </c>
      <c r="S15" s="16" t="n">
        <v>6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/>
      <c r="AA15" s="18" t="n">
        <v>0</v>
      </c>
      <c r="AB15" s="19"/>
      <c r="AC15" s="16" t="n">
        <v>0</v>
      </c>
      <c r="AD15" s="17"/>
      <c r="AE15" s="18" t="n">
        <v>0</v>
      </c>
      <c r="AF15" s="19"/>
      <c r="AG15" s="16" t="n">
        <v>0</v>
      </c>
      <c r="AH15" s="17"/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2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52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167</v>
      </c>
      <c r="H16" s="16" t="n">
        <v>167</v>
      </c>
      <c r="I16" s="18" t="n">
        <v>4.35462842242503</v>
      </c>
      <c r="J16" s="16" t="n">
        <v>64</v>
      </c>
      <c r="K16" s="19"/>
      <c r="L16" s="16" t="n">
        <v>0</v>
      </c>
      <c r="M16" s="17"/>
      <c r="N16" s="18" t="n">
        <v>0</v>
      </c>
      <c r="O16" s="19"/>
      <c r="P16" s="16" t="n">
        <v>1860</v>
      </c>
      <c r="Q16" s="17" t="n">
        <v>17</v>
      </c>
      <c r="R16" s="18" t="n">
        <v>0.913978494623656</v>
      </c>
      <c r="S16" s="16" t="n">
        <v>5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50</v>
      </c>
      <c r="AE16" s="18" t="n">
        <v>15.5763239875389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18" t="n">
        <v>0</v>
      </c>
      <c r="AR16" s="19"/>
      <c r="AS16" s="16" t="n">
        <v>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208</v>
      </c>
      <c r="H17" s="16" t="n">
        <v>208</v>
      </c>
      <c r="I17" s="18" t="n">
        <v>6.97752432069775</v>
      </c>
      <c r="J17" s="16" t="n">
        <v>131</v>
      </c>
      <c r="K17" s="19"/>
      <c r="L17" s="16" t="n">
        <v>0</v>
      </c>
      <c r="M17" s="17"/>
      <c r="N17" s="18" t="n">
        <v>0</v>
      </c>
      <c r="O17" s="19"/>
      <c r="P17" s="16" t="n">
        <v>1744</v>
      </c>
      <c r="Q17" s="17" t="n">
        <v>170</v>
      </c>
      <c r="R17" s="18" t="n">
        <v>9.74770642201835</v>
      </c>
      <c r="S17" s="16" t="n">
        <v>93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38</v>
      </c>
      <c r="AU17" s="18" t="n">
        <v>0</v>
      </c>
      <c r="AV17" s="17" t="n">
        <v>0</v>
      </c>
      <c r="AW17" s="19"/>
      <c r="AX17" s="20" t="n">
        <v>0</v>
      </c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217</v>
      </c>
      <c r="H18" s="16" t="n">
        <v>217</v>
      </c>
      <c r="I18" s="18" t="n">
        <v>6.48923444976077</v>
      </c>
      <c r="J18" s="16" t="n">
        <v>67</v>
      </c>
      <c r="K18" s="19"/>
      <c r="L18" s="16" t="n">
        <v>0</v>
      </c>
      <c r="M18" s="17" t="n">
        <v>37</v>
      </c>
      <c r="N18" s="18" t="n">
        <v>0</v>
      </c>
      <c r="O18" s="19"/>
      <c r="P18" s="16" t="n">
        <v>2013</v>
      </c>
      <c r="Q18" s="17" t="n">
        <v>197</v>
      </c>
      <c r="R18" s="18" t="n">
        <v>9.78638847491307</v>
      </c>
      <c r="S18" s="16" t="n">
        <v>67</v>
      </c>
      <c r="T18" s="19"/>
      <c r="U18" s="16" t="n">
        <v>30</v>
      </c>
      <c r="V18" s="17"/>
      <c r="W18" s="18" t="n">
        <v>0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18" t="n">
        <v>0</v>
      </c>
      <c r="AR18" s="19"/>
      <c r="AS18" s="16" t="n">
        <v>0</v>
      </c>
      <c r="AT18" s="17" t="n">
        <v>20</v>
      </c>
      <c r="AU18" s="18" t="n">
        <v>0</v>
      </c>
      <c r="AV18" s="17"/>
      <c r="AW18" s="19"/>
      <c r="AX18" s="20"/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105</v>
      </c>
      <c r="H19" s="16" t="n">
        <v>105</v>
      </c>
      <c r="I19" s="18" t="n">
        <v>4.57715780296426</v>
      </c>
      <c r="J19" s="16" t="n">
        <v>32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105</v>
      </c>
      <c r="R19" s="18" t="n">
        <v>6.24256837098692</v>
      </c>
      <c r="S19" s="16" t="n">
        <v>32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375</v>
      </c>
      <c r="H20" s="16" t="n">
        <v>375</v>
      </c>
      <c r="I20" s="18" t="n">
        <v>11.8595825426945</v>
      </c>
      <c r="J20" s="16" t="n">
        <v>0</v>
      </c>
      <c r="K20" s="19"/>
      <c r="L20" s="16" t="n">
        <v>0</v>
      </c>
      <c r="M20" s="17"/>
      <c r="N20" s="18" t="n">
        <v>0</v>
      </c>
      <c r="O20" s="19"/>
      <c r="P20" s="16" t="n">
        <v>1385</v>
      </c>
      <c r="Q20" s="17" t="n">
        <v>130</v>
      </c>
      <c r="R20" s="18" t="n">
        <v>9.38628158844765</v>
      </c>
      <c r="S20" s="16" t="n">
        <v>0</v>
      </c>
      <c r="T20" s="19"/>
      <c r="U20" s="16" t="n">
        <v>448</v>
      </c>
      <c r="V20" s="17"/>
      <c r="W20" s="18" t="n">
        <v>0</v>
      </c>
      <c r="X20" s="19"/>
      <c r="Y20" s="16" t="n">
        <v>1109</v>
      </c>
      <c r="Z20" s="17" t="n">
        <v>245</v>
      </c>
      <c r="AA20" s="18" t="n">
        <v>22.0919747520289</v>
      </c>
      <c r="AB20" s="19"/>
      <c r="AC20" s="16" t="n">
        <v>0</v>
      </c>
      <c r="AD20" s="17"/>
      <c r="AE20" s="18" t="n">
        <v>0</v>
      </c>
      <c r="AF20" s="19"/>
      <c r="AG20" s="16" t="n">
        <v>1</v>
      </c>
      <c r="AH20" s="17"/>
      <c r="AI20" s="16" t="n">
        <v>0</v>
      </c>
      <c r="AJ20" s="19"/>
      <c r="AK20" s="16" t="n">
        <v>0</v>
      </c>
      <c r="AL20" s="17"/>
      <c r="AM20" s="16" t="n">
        <v>0</v>
      </c>
      <c r="AN20" s="19"/>
      <c r="AO20" s="16" t="n">
        <v>0</v>
      </c>
      <c r="AP20" s="17"/>
      <c r="AQ20" s="18" t="n">
        <v>0</v>
      </c>
      <c r="AR20" s="19"/>
      <c r="AS20" s="16" t="n">
        <v>0</v>
      </c>
      <c r="AT20" s="17"/>
      <c r="AU20" s="18" t="n">
        <v>0</v>
      </c>
      <c r="AV20" s="17" t="n">
        <v>40</v>
      </c>
      <c r="AW20" s="19"/>
      <c r="AX20" s="20"/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 t="n">
        <v>165</v>
      </c>
      <c r="H21" s="16" t="n">
        <v>165</v>
      </c>
      <c r="I21" s="18" t="n">
        <v>4.69283276450512</v>
      </c>
      <c r="J21" s="16" t="n">
        <v>5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165</v>
      </c>
      <c r="R21" s="18" t="n">
        <v>8.14412635735439</v>
      </c>
      <c r="S21" s="16" t="n">
        <v>5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334</v>
      </c>
      <c r="H22" s="16" t="n">
        <v>334</v>
      </c>
      <c r="I22" s="18" t="n">
        <v>4.16614693775727</v>
      </c>
      <c r="J22" s="16" t="n">
        <v>27</v>
      </c>
      <c r="K22" s="19"/>
      <c r="L22" s="16" t="n">
        <v>0</v>
      </c>
      <c r="M22" s="17"/>
      <c r="N22" s="18" t="n">
        <v>0</v>
      </c>
      <c r="O22" s="19"/>
      <c r="P22" s="16" t="n">
        <v>6328</v>
      </c>
      <c r="Q22" s="17" t="n">
        <v>334</v>
      </c>
      <c r="R22" s="18" t="n">
        <v>5.27812895069532</v>
      </c>
      <c r="S22" s="16" t="n">
        <v>27</v>
      </c>
      <c r="T22" s="19"/>
      <c r="U22" s="16" t="n">
        <v>121</v>
      </c>
      <c r="V22" s="17"/>
      <c r="W22" s="18" t="n">
        <v>0</v>
      </c>
      <c r="X22" s="19"/>
      <c r="Y22" s="16" t="n">
        <v>687</v>
      </c>
      <c r="Z22" s="17"/>
      <c r="AA22" s="18" t="n">
        <v>0</v>
      </c>
      <c r="AB22" s="19"/>
      <c r="AC22" s="16" t="n">
        <v>0</v>
      </c>
      <c r="AD22" s="17"/>
      <c r="AE22" s="18" t="n">
        <v>0</v>
      </c>
      <c r="AF22" s="19"/>
      <c r="AG22" s="16" t="n">
        <v>0</v>
      </c>
      <c r="AH22" s="17"/>
      <c r="AI22" s="16" t="n">
        <v>0</v>
      </c>
      <c r="AJ22" s="19"/>
      <c r="AK22" s="16" t="n">
        <v>0</v>
      </c>
      <c r="AL22" s="17"/>
      <c r="AM22" s="16" t="n">
        <v>0</v>
      </c>
      <c r="AN22" s="19"/>
      <c r="AO22" s="16" t="n">
        <v>0</v>
      </c>
      <c r="AP22" s="17"/>
      <c r="AQ22" s="18" t="n">
        <v>0</v>
      </c>
      <c r="AR22" s="19"/>
      <c r="AS22" s="16" t="n">
        <v>0</v>
      </c>
      <c r="AT22" s="17"/>
      <c r="AU22" s="18" t="n">
        <v>0</v>
      </c>
      <c r="AV22" s="17"/>
      <c r="AW22" s="19"/>
      <c r="AX22" s="20"/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1838</v>
      </c>
      <c r="H23" s="16" t="n">
        <v>1838</v>
      </c>
      <c r="I23" s="18" t="n">
        <v>24.3669627469177</v>
      </c>
      <c r="J23" s="16" t="n">
        <v>275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1838</v>
      </c>
      <c r="R23" s="18" t="n">
        <v>30.1015394693744</v>
      </c>
      <c r="S23" s="16" t="n">
        <v>275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1098</v>
      </c>
      <c r="H24" s="16" t="n">
        <v>1098</v>
      </c>
      <c r="I24" s="18" t="n">
        <v>4.81473361105021</v>
      </c>
      <c r="J24" s="16" t="n">
        <v>18</v>
      </c>
      <c r="K24" s="19"/>
      <c r="L24" s="16" t="n">
        <v>0</v>
      </c>
      <c r="M24" s="17" t="n">
        <v>680</v>
      </c>
      <c r="N24" s="18" t="n">
        <v>0</v>
      </c>
      <c r="O24" s="19"/>
      <c r="P24" s="16" t="n">
        <v>12747</v>
      </c>
      <c r="Q24" s="17" t="n">
        <v>1048</v>
      </c>
      <c r="R24" s="18" t="n">
        <v>8.221542323684</v>
      </c>
      <c r="S24" s="16" t="n">
        <v>18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50</v>
      </c>
      <c r="AA24" s="18" t="n">
        <v>1.90839694656489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882</v>
      </c>
      <c r="H25" s="16" t="n">
        <v>882</v>
      </c>
      <c r="I25" s="18" t="n">
        <v>7.01838147529243</v>
      </c>
      <c r="J25" s="16" t="n">
        <v>172</v>
      </c>
      <c r="K25" s="19"/>
      <c r="L25" s="16" t="n">
        <v>0</v>
      </c>
      <c r="M25" s="17" t="n">
        <v>10</v>
      </c>
      <c r="N25" s="18" t="n">
        <v>0</v>
      </c>
      <c r="O25" s="19"/>
      <c r="P25" s="16" t="n">
        <v>6398</v>
      </c>
      <c r="Q25" s="17" t="n">
        <v>537</v>
      </c>
      <c r="R25" s="18" t="n">
        <v>8.39324788996562</v>
      </c>
      <c r="S25" s="16" t="n">
        <v>65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18</v>
      </c>
      <c r="AQ25" s="18" t="n">
        <v>0</v>
      </c>
      <c r="AR25" s="19"/>
      <c r="AS25" s="16" t="n">
        <v>0</v>
      </c>
      <c r="AT25" s="17"/>
      <c r="AU25" s="18" t="n">
        <v>0</v>
      </c>
      <c r="AV25" s="17" t="n">
        <v>20</v>
      </c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 t="n">
        <v>2217</v>
      </c>
      <c r="H26" s="16" t="n">
        <v>2217</v>
      </c>
      <c r="I26" s="18" t="n">
        <v>24.2692939244663</v>
      </c>
      <c r="J26" s="16" t="n">
        <v>50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1716</v>
      </c>
      <c r="R26" s="18" t="n">
        <v>30.2006335797254</v>
      </c>
      <c r="S26" s="16" t="n">
        <v>50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100</v>
      </c>
      <c r="AA26" s="18" t="n">
        <v>29.0697674418605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180</v>
      </c>
      <c r="AQ26" s="18" t="n">
        <v>0</v>
      </c>
      <c r="AR26" s="19"/>
      <c r="AS26" s="16" t="n">
        <v>0</v>
      </c>
      <c r="AT26" s="17" t="n">
        <v>221</v>
      </c>
      <c r="AU26" s="18" t="n">
        <v>0</v>
      </c>
      <c r="AV26" s="17" t="n">
        <v>20</v>
      </c>
      <c r="AW26" s="19"/>
      <c r="AX26" s="20" t="n">
        <v>0</v>
      </c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1107</v>
      </c>
      <c r="H27" s="16" t="n">
        <v>1107</v>
      </c>
      <c r="I27" s="18" t="n">
        <v>10.2414654454621</v>
      </c>
      <c r="J27" s="16" t="n">
        <v>234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605</v>
      </c>
      <c r="R27" s="18" t="n">
        <v>13.6261261261261</v>
      </c>
      <c r="S27" s="16" t="n">
        <v>165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460</v>
      </c>
      <c r="AQ27" s="18" t="n">
        <v>0</v>
      </c>
      <c r="AR27" s="19"/>
      <c r="AS27" s="16" t="n">
        <v>0</v>
      </c>
      <c r="AT27" s="17" t="n">
        <v>42</v>
      </c>
      <c r="AU27" s="18" t="n">
        <v>0</v>
      </c>
      <c r="AV27" s="17" t="n">
        <v>50</v>
      </c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1860</v>
      </c>
      <c r="H28" s="16" t="n">
        <v>1860</v>
      </c>
      <c r="I28" s="18" t="n">
        <v>20.021528525296</v>
      </c>
      <c r="J28" s="16" t="n">
        <v>660</v>
      </c>
      <c r="K28" s="19"/>
      <c r="L28" s="16" t="n">
        <v>0</v>
      </c>
      <c r="M28" s="17"/>
      <c r="N28" s="18" t="n">
        <v>0</v>
      </c>
      <c r="O28" s="19"/>
      <c r="P28" s="16" t="n">
        <v>7828</v>
      </c>
      <c r="Q28" s="17" t="n">
        <v>1860</v>
      </c>
      <c r="R28" s="18" t="n">
        <v>23.7608584568217</v>
      </c>
      <c r="S28" s="16" t="n">
        <v>660</v>
      </c>
      <c r="T28" s="19"/>
      <c r="U28" s="16" t="n">
        <v>322</v>
      </c>
      <c r="V28" s="17"/>
      <c r="W28" s="18" t="n">
        <v>0</v>
      </c>
      <c r="X28" s="19"/>
      <c r="Y28" s="16" t="n">
        <v>13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/>
      <c r="AQ28" s="18" t="n">
        <v>0</v>
      </c>
      <c r="AR28" s="19"/>
      <c r="AS28" s="16" t="n">
        <v>0</v>
      </c>
      <c r="AT28" s="17"/>
      <c r="AU28" s="18" t="n">
        <v>0</v>
      </c>
      <c r="AV28" s="17"/>
      <c r="AW28" s="19"/>
      <c r="AX28" s="20"/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1125</v>
      </c>
      <c r="H29" s="16" t="n">
        <v>1125</v>
      </c>
      <c r="I29" s="18" t="n">
        <v>6.1071603061723</v>
      </c>
      <c r="J29" s="16" t="n">
        <v>198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1125</v>
      </c>
      <c r="R29" s="18" t="n">
        <v>8.4503868399309</v>
      </c>
      <c r="S29" s="16" t="n">
        <v>198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10</v>
      </c>
      <c r="H30" s="16" t="n">
        <v>10</v>
      </c>
      <c r="I30" s="18" t="n">
        <v>0.499750124937531</v>
      </c>
      <c r="J30" s="16" t="n">
        <v>1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10</v>
      </c>
      <c r="R30" s="18" t="n">
        <v>0.765110941086458</v>
      </c>
      <c r="S30" s="16" t="n">
        <v>1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377</v>
      </c>
      <c r="H31" s="16" t="n">
        <v>377</v>
      </c>
      <c r="I31" s="18" t="n">
        <v>12.3687664041995</v>
      </c>
      <c r="J31" s="16" t="n">
        <v>134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322</v>
      </c>
      <c r="R31" s="18" t="n">
        <v>22.3455933379598</v>
      </c>
      <c r="S31" s="16" t="n">
        <v>94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33</v>
      </c>
      <c r="AE31" s="18" t="n">
        <v>15.7142857142857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20</v>
      </c>
      <c r="AQ31" s="18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 t="n">
        <v>245</v>
      </c>
      <c r="H32" s="16" t="n">
        <v>245</v>
      </c>
      <c r="I32" s="18" t="n">
        <v>2.55741127348643</v>
      </c>
      <c r="J32" s="16" t="n">
        <v>22</v>
      </c>
      <c r="K32" s="19"/>
      <c r="L32" s="16" t="n">
        <v>0</v>
      </c>
      <c r="M32" s="17" t="n">
        <v>75</v>
      </c>
      <c r="N32" s="18" t="n">
        <v>0</v>
      </c>
      <c r="O32" s="19"/>
      <c r="P32" s="16" t="n">
        <v>5288</v>
      </c>
      <c r="Q32" s="17" t="n">
        <v>245</v>
      </c>
      <c r="R32" s="18" t="n">
        <v>4.63313161875946</v>
      </c>
      <c r="S32" s="16" t="n">
        <v>22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865</v>
      </c>
      <c r="H33" s="16" t="n">
        <v>865</v>
      </c>
      <c r="I33" s="18" t="n">
        <v>29.8791018998273</v>
      </c>
      <c r="J33" s="16" t="n">
        <v>234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 t="n">
        <v>865</v>
      </c>
      <c r="R33" s="18" t="n">
        <v>46.3806970509383</v>
      </c>
      <c r="S33" s="16" t="n">
        <v>234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/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340</v>
      </c>
      <c r="H34" s="16" t="n">
        <v>340</v>
      </c>
      <c r="I34" s="18" t="n">
        <v>6.81635926222935</v>
      </c>
      <c r="J34" s="16" t="n">
        <v>40</v>
      </c>
      <c r="K34" s="19"/>
      <c r="L34" s="16" t="n">
        <v>0</v>
      </c>
      <c r="M34" s="17"/>
      <c r="N34" s="18" t="n">
        <v>0</v>
      </c>
      <c r="O34" s="19"/>
      <c r="P34" s="16" t="n">
        <v>3639</v>
      </c>
      <c r="Q34" s="17" t="n">
        <v>340</v>
      </c>
      <c r="R34" s="18" t="n">
        <v>9.34322616103325</v>
      </c>
      <c r="S34" s="16" t="n">
        <v>40</v>
      </c>
      <c r="T34" s="19"/>
      <c r="U34" s="16" t="n">
        <v>0</v>
      </c>
      <c r="V34" s="17"/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414</v>
      </c>
      <c r="H35" s="16" t="n">
        <v>414</v>
      </c>
      <c r="I35" s="18" t="n">
        <v>10.952380952381</v>
      </c>
      <c r="J35" s="16" t="n">
        <v>122</v>
      </c>
      <c r="K35" s="19"/>
      <c r="L35" s="16" t="n">
        <v>0</v>
      </c>
      <c r="M35" s="17" t="n">
        <v>180</v>
      </c>
      <c r="N35" s="18" t="n">
        <v>0</v>
      </c>
      <c r="O35" s="19"/>
      <c r="P35" s="16" t="n">
        <v>2286</v>
      </c>
      <c r="Q35" s="17" t="n">
        <v>354</v>
      </c>
      <c r="R35" s="18" t="n">
        <v>15.4855643044619</v>
      </c>
      <c r="S35" s="16" t="n">
        <v>77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30</v>
      </c>
      <c r="AE35" s="18" t="n">
        <v>5.29100529100529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 t="n">
        <v>30</v>
      </c>
      <c r="AU35" s="18" t="n">
        <v>0</v>
      </c>
      <c r="AV35" s="17" t="n">
        <v>50</v>
      </c>
      <c r="AW35" s="19"/>
      <c r="AX35" s="20"/>
      <c r="AY35" s="21"/>
    </row>
    <row r="36" customFormat="false" ht="16.5" hidden="false" customHeight="true" outlineLevel="0" collapsed="false">
      <c r="A36" s="8"/>
      <c r="B36" s="22"/>
      <c r="C36" s="23" t="s">
        <v>117</v>
      </c>
      <c r="D36" s="24"/>
      <c r="E36" s="24"/>
      <c r="F36" s="25" t="n">
        <v>170900</v>
      </c>
      <c r="G36" s="25" t="n">
        <v>15949</v>
      </c>
      <c r="H36" s="25" t="n">
        <v>15949</v>
      </c>
      <c r="I36" s="26" t="n">
        <v>9.33235810415448</v>
      </c>
      <c r="J36" s="25" t="n">
        <v>3462</v>
      </c>
      <c r="K36" s="27"/>
      <c r="L36" s="25" t="n">
        <v>0</v>
      </c>
      <c r="M36" s="25" t="n">
        <v>1214</v>
      </c>
      <c r="N36" s="26" t="n">
        <v>0</v>
      </c>
      <c r="O36" s="27"/>
      <c r="P36" s="25" t="n">
        <v>102970</v>
      </c>
      <c r="Q36" s="25" t="n">
        <v>13312</v>
      </c>
      <c r="R36" s="26" t="n">
        <v>12.9280372924153</v>
      </c>
      <c r="S36" s="25" t="n">
        <v>2720</v>
      </c>
      <c r="T36" s="27"/>
      <c r="U36" s="25" t="n">
        <v>1971</v>
      </c>
      <c r="V36" s="25" t="n">
        <v>0</v>
      </c>
      <c r="W36" s="26" t="n">
        <v>0</v>
      </c>
      <c r="X36" s="27"/>
      <c r="Y36" s="25" t="n">
        <v>12357</v>
      </c>
      <c r="Z36" s="25" t="n">
        <v>535</v>
      </c>
      <c r="AA36" s="26" t="n">
        <v>4.329529821154</v>
      </c>
      <c r="AB36" s="27"/>
      <c r="AC36" s="25" t="n">
        <v>4449</v>
      </c>
      <c r="AD36" s="25" t="n">
        <v>540</v>
      </c>
      <c r="AE36" s="26" t="n">
        <v>12.1375590020229</v>
      </c>
      <c r="AF36" s="27"/>
      <c r="AG36" s="25" t="n">
        <v>301</v>
      </c>
      <c r="AH36" s="25" t="n">
        <v>2</v>
      </c>
      <c r="AI36" s="25" t="n">
        <v>0.664451827242525</v>
      </c>
      <c r="AJ36" s="27"/>
      <c r="AK36" s="25" t="n">
        <v>0</v>
      </c>
      <c r="AL36" s="25" t="n">
        <v>0</v>
      </c>
      <c r="AM36" s="25" t="n">
        <v>0</v>
      </c>
      <c r="AN36" s="27"/>
      <c r="AO36" s="25" t="n">
        <v>0</v>
      </c>
      <c r="AP36" s="25" t="n">
        <v>730</v>
      </c>
      <c r="AQ36" s="26" t="n">
        <v>0</v>
      </c>
      <c r="AR36" s="27"/>
      <c r="AS36" s="25" t="n">
        <v>0</v>
      </c>
      <c r="AT36" s="25" t="n">
        <v>778</v>
      </c>
      <c r="AU36" s="26" t="n">
        <v>0</v>
      </c>
      <c r="AV36" s="25" t="n">
        <v>236</v>
      </c>
      <c r="AW36" s="27"/>
      <c r="AX36" s="27" t="n">
        <v>52</v>
      </c>
      <c r="AY36" s="28" t="n">
        <v>0</v>
      </c>
    </row>
    <row r="37" customFormat="false" ht="409.6" hidden="true" customHeight="true" outlineLevel="0" collapsed="false">
      <c r="A37" s="8"/>
      <c r="B37" s="22"/>
      <c r="C37" s="22" t="s">
        <v>118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409.6" hidden="true" customHeight="true" outlineLevel="0" collapsed="false">
      <c r="A38" s="8"/>
      <c r="B38" s="22"/>
      <c r="C38" s="22" t="s">
        <v>119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14.25" hidden="false" customHeight="false" outlineLevel="0" collapsed="false">
      <c r="A42" s="36"/>
      <c r="B42" s="37"/>
      <c r="C42" s="38" t="s">
        <v>120</v>
      </c>
      <c r="D42" s="27"/>
      <c r="E42" s="27"/>
      <c r="F42" s="39" t="n">
        <v>169924</v>
      </c>
      <c r="G42" s="39" t="n">
        <v>12487</v>
      </c>
      <c r="H42" s="39" t="n">
        <v>569</v>
      </c>
      <c r="I42" s="40" t="n">
        <v>0.3348</v>
      </c>
      <c r="J42" s="39" t="n">
        <v>254</v>
      </c>
      <c r="K42" s="40"/>
      <c r="L42" s="39" t="n">
        <v>46778</v>
      </c>
      <c r="M42" s="39" t="n">
        <v>135</v>
      </c>
      <c r="N42" s="40" t="n">
        <v>0.288</v>
      </c>
      <c r="O42" s="40"/>
      <c r="P42" s="39" t="n">
        <v>95602</v>
      </c>
      <c r="Q42" s="39" t="n">
        <v>514</v>
      </c>
      <c r="R42" s="40" t="n">
        <v>0.537</v>
      </c>
      <c r="S42" s="39" t="n">
        <v>169</v>
      </c>
      <c r="T42" s="40"/>
      <c r="U42" s="39" t="n">
        <v>1705</v>
      </c>
      <c r="V42" s="39" t="n">
        <v>0</v>
      </c>
      <c r="W42" s="41" t="n">
        <v>0</v>
      </c>
      <c r="X42" s="40"/>
      <c r="Y42" s="39" t="n">
        <v>13016</v>
      </c>
      <c r="Z42" s="39" t="n">
        <v>0</v>
      </c>
      <c r="AA42" s="41" t="n">
        <v>0</v>
      </c>
      <c r="AB42" s="40"/>
      <c r="AC42" s="39" t="n">
        <v>4160</v>
      </c>
      <c r="AD42" s="39" t="n">
        <v>0</v>
      </c>
      <c r="AE42" s="41" t="n">
        <v>0</v>
      </c>
      <c r="AF42" s="40"/>
      <c r="AG42" s="39" t="n">
        <v>224</v>
      </c>
      <c r="AH42" s="39" t="n">
        <v>0</v>
      </c>
      <c r="AI42" s="39" t="n">
        <v>0</v>
      </c>
      <c r="AJ42" s="40"/>
      <c r="AK42" s="39" t="n">
        <v>14523</v>
      </c>
      <c r="AL42" s="39" t="n">
        <v>0</v>
      </c>
      <c r="AM42" s="39" t="n">
        <v>0</v>
      </c>
      <c r="AN42" s="40"/>
      <c r="AO42" s="39" t="n">
        <v>13611</v>
      </c>
      <c r="AP42" s="39" t="n">
        <v>0</v>
      </c>
      <c r="AQ42" s="42" t="n">
        <v>0</v>
      </c>
      <c r="AR42" s="40"/>
      <c r="AS42" s="39" t="n">
        <v>22724</v>
      </c>
      <c r="AT42" s="39" t="n">
        <v>0</v>
      </c>
      <c r="AU42" s="42" t="n">
        <v>0</v>
      </c>
      <c r="AV42" s="39" t="n">
        <v>0</v>
      </c>
      <c r="AW42" s="40"/>
      <c r="AX42" s="40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25T10:11:11Z</cp:lastPrinted>
  <dcterms:modified xsi:type="dcterms:W3CDTF">2023-04-25T10:11:42Z</dcterms:modified>
  <cp:revision>0</cp:revision>
  <dc:subject/>
  <dc:title/>
</cp:coreProperties>
</file>