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6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5,7</t>
  </si>
  <si>
    <t xml:space="preserve">29,6</t>
  </si>
  <si>
    <t xml:space="preserve">76,9</t>
  </si>
  <si>
    <t xml:space="preserve">93,8</t>
  </si>
  <si>
    <t xml:space="preserve">99,6</t>
  </si>
  <si>
    <t xml:space="preserve">96,2</t>
  </si>
  <si>
    <t xml:space="preserve">76,8</t>
  </si>
  <si>
    <t xml:space="preserve">67,1</t>
  </si>
  <si>
    <t xml:space="preserve">68,1</t>
  </si>
  <si>
    <t xml:space="preserve">65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0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7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741</v>
      </c>
      <c r="H13" s="16" t="n">
        <v>10741</v>
      </c>
      <c r="I13" s="18" t="n">
        <v>102.207631553906</v>
      </c>
      <c r="J13" s="16" t="n">
        <v>101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479</v>
      </c>
      <c r="R13" s="18" t="n">
        <v>90.9716371805673</v>
      </c>
      <c r="S13" s="16" t="n">
        <v>25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106</v>
      </c>
      <c r="AE13" s="18" t="n">
        <v>106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59</v>
      </c>
      <c r="AM13" s="16" t="n">
        <v>0</v>
      </c>
      <c r="AN13" s="19"/>
      <c r="AO13" s="16" t="n">
        <v>0</v>
      </c>
      <c r="AP13" s="17" t="n">
        <v>1552</v>
      </c>
      <c r="AQ13" s="20" t="n">
        <v>0</v>
      </c>
      <c r="AR13" s="19"/>
      <c r="AS13" s="16" t="n">
        <v>0</v>
      </c>
      <c r="AT13" s="17" t="n">
        <v>2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767</v>
      </c>
      <c r="H14" s="16" t="n">
        <v>3767</v>
      </c>
      <c r="I14" s="18" t="n">
        <v>82.4288840262582</v>
      </c>
      <c r="J14" s="16" t="n">
        <v>10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1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927</v>
      </c>
      <c r="H15" s="16" t="n">
        <v>2927</v>
      </c>
      <c r="I15" s="18" t="n">
        <v>106.785844582269</v>
      </c>
      <c r="J15" s="16" t="n">
        <v>79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442</v>
      </c>
      <c r="R15" s="18" t="n">
        <v>76.5392781316348</v>
      </c>
      <c r="S15" s="16" t="n">
        <v>4</v>
      </c>
      <c r="T15" s="19"/>
      <c r="U15" s="16" t="n">
        <v>138</v>
      </c>
      <c r="V15" s="17" t="n">
        <v>140</v>
      </c>
      <c r="W15" s="18" t="n">
        <v>101.449275362319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2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852</v>
      </c>
      <c r="H16" s="16" t="n">
        <v>2852</v>
      </c>
      <c r="I16" s="18" t="n">
        <v>74.367666232073</v>
      </c>
      <c r="J16" s="16" t="n">
        <v>155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 t="n">
        <v>110</v>
      </c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 t="n">
        <v>45</v>
      </c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402</v>
      </c>
      <c r="H17" s="16" t="n">
        <v>2402</v>
      </c>
      <c r="I17" s="18" t="n">
        <v>80.5769875880577</v>
      </c>
      <c r="J17" s="16" t="n">
        <v>15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9</v>
      </c>
      <c r="R17" s="18" t="n">
        <v>86.5252293577982</v>
      </c>
      <c r="S17" s="16" t="n">
        <v>0</v>
      </c>
      <c r="T17" s="19"/>
      <c r="U17" s="16" t="n">
        <v>34</v>
      </c>
      <c r="V17" s="17" t="n">
        <v>39</v>
      </c>
      <c r="W17" s="18" t="n">
        <v>114.705882352941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44</v>
      </c>
      <c r="AI17" s="16" t="n">
        <v>53.0120481927711</v>
      </c>
      <c r="AJ17" s="19"/>
      <c r="AK17" s="16" t="n">
        <v>0</v>
      </c>
      <c r="AL17" s="17" t="n">
        <v>3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276</v>
      </c>
      <c r="H18" s="16" t="n">
        <v>3276</v>
      </c>
      <c r="I18" s="18" t="n">
        <v>97.9665071770335</v>
      </c>
      <c r="J18" s="16" t="n">
        <v>5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227</v>
      </c>
      <c r="R18" s="18" t="n">
        <v>110.630899155489</v>
      </c>
      <c r="S18" s="16" t="n">
        <v>5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9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202</v>
      </c>
      <c r="H19" s="16" t="n">
        <v>2202</v>
      </c>
      <c r="I19" s="18" t="n">
        <v>95.9895379250218</v>
      </c>
      <c r="J19" s="16" t="n">
        <v>9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82</v>
      </c>
      <c r="R19" s="18" t="n">
        <v>100</v>
      </c>
      <c r="S19" s="16" t="n">
        <v>9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657</v>
      </c>
      <c r="H20" s="16" t="n">
        <v>3657</v>
      </c>
      <c r="I20" s="18" t="n">
        <v>115.654648956357</v>
      </c>
      <c r="J20" s="16" t="n">
        <v>26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405</v>
      </c>
      <c r="R20" s="18" t="n">
        <v>101.4440433213</v>
      </c>
      <c r="S20" s="16" t="n">
        <v>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26</v>
      </c>
      <c r="AQ20" s="20" t="n">
        <v>0</v>
      </c>
      <c r="AR20" s="19"/>
      <c r="AS20" s="16" t="n">
        <v>0</v>
      </c>
      <c r="AT20" s="17" t="n">
        <v>2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91</v>
      </c>
      <c r="H21" s="16" t="n">
        <v>3591</v>
      </c>
      <c r="I21" s="18" t="n">
        <v>102.133105802048</v>
      </c>
      <c r="J21" s="16" t="n">
        <v>42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99</v>
      </c>
      <c r="R21" s="18" t="n">
        <v>108.538993089832</v>
      </c>
      <c r="S21" s="16" t="n">
        <v>32</v>
      </c>
      <c r="T21" s="19"/>
      <c r="U21" s="16" t="n">
        <v>387</v>
      </c>
      <c r="V21" s="17" t="n">
        <v>389</v>
      </c>
      <c r="W21" s="18" t="n">
        <v>100.516795865633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 t="n">
        <v>80</v>
      </c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933</v>
      </c>
      <c r="H22" s="16" t="n">
        <v>8933</v>
      </c>
      <c r="I22" s="18" t="n">
        <v>111.425720344268</v>
      </c>
      <c r="J22" s="16" t="n">
        <v>1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318</v>
      </c>
      <c r="R22" s="18" t="n">
        <v>115.644753476612</v>
      </c>
      <c r="S22" s="16" t="n">
        <v>10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0</v>
      </c>
      <c r="AA22" s="18" t="n">
        <v>18.922852983988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103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33</v>
      </c>
      <c r="H24" s="16" t="n">
        <v>16138</v>
      </c>
      <c r="I24" s="18" t="n">
        <v>70.7651830738873</v>
      </c>
      <c r="J24" s="16" t="n">
        <v>5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1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208</v>
      </c>
      <c r="H25" s="16" t="n">
        <v>7208</v>
      </c>
      <c r="I25" s="18" t="n">
        <v>57.3565687912788</v>
      </c>
      <c r="J25" s="16" t="n">
        <v>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856</v>
      </c>
      <c r="R25" s="18" t="n">
        <v>75.8987183494842</v>
      </c>
      <c r="S25" s="16" t="n">
        <v>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445</v>
      </c>
      <c r="H26" s="16" t="n">
        <v>9445</v>
      </c>
      <c r="I26" s="18" t="n">
        <v>103.393541324576</v>
      </c>
      <c r="J26" s="16" t="n">
        <v>0</v>
      </c>
      <c r="K26" s="19"/>
      <c r="L26" s="16" t="n">
        <v>0</v>
      </c>
      <c r="M26" s="17" t="n">
        <v>108</v>
      </c>
      <c r="N26" s="20" t="n">
        <v>0</v>
      </c>
      <c r="O26" s="19"/>
      <c r="P26" s="16" t="n">
        <v>5682</v>
      </c>
      <c r="Q26" s="17" t="n">
        <v>7591</v>
      </c>
      <c r="R26" s="18" t="n">
        <v>133.597324885604</v>
      </c>
      <c r="S26" s="16" t="n">
        <v>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773</v>
      </c>
      <c r="H27" s="16" t="n">
        <v>12773</v>
      </c>
      <c r="I27" s="18" t="n">
        <v>118.170043482283</v>
      </c>
      <c r="J27" s="16" t="n">
        <v>0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25</v>
      </c>
      <c r="R27" s="18" t="n">
        <v>149.211711711712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2</v>
      </c>
      <c r="AQ27" s="20" t="n">
        <v>0</v>
      </c>
      <c r="AR27" s="19"/>
      <c r="AS27" s="16" t="n">
        <v>0</v>
      </c>
      <c r="AT27" s="17" t="n">
        <v>1966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41</v>
      </c>
      <c r="H28" s="16" t="n">
        <v>7241</v>
      </c>
      <c r="I28" s="18" t="n">
        <v>77.9440258342304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95</v>
      </c>
      <c r="R28" s="18" t="n">
        <v>74.0291262135922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2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383</v>
      </c>
      <c r="H29" s="16" t="n">
        <v>16383</v>
      </c>
      <c r="I29" s="18" t="n">
        <v>88.9365398186852</v>
      </c>
      <c r="J29" s="16" t="n">
        <v>266</v>
      </c>
      <c r="K29" s="19"/>
      <c r="L29" s="16" t="n">
        <v>0</v>
      </c>
      <c r="M29" s="17" t="n">
        <v>1474</v>
      </c>
      <c r="N29" s="20" t="n">
        <v>0</v>
      </c>
      <c r="O29" s="19"/>
      <c r="P29" s="16" t="n">
        <v>13313</v>
      </c>
      <c r="Q29" s="17" t="n">
        <v>14275</v>
      </c>
      <c r="R29" s="18" t="n">
        <v>107.226019680012</v>
      </c>
      <c r="S29" s="16" t="n">
        <v>5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136</v>
      </c>
      <c r="AQ29" s="20" t="n">
        <v>0</v>
      </c>
      <c r="AR29" s="19"/>
      <c r="AS29" s="16" t="n">
        <v>0</v>
      </c>
      <c r="AT29" s="17" t="n">
        <v>880</v>
      </c>
      <c r="AU29" s="20" t="n">
        <v>0</v>
      </c>
      <c r="AV29" s="17" t="n">
        <v>19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61</v>
      </c>
      <c r="H31" s="16" t="n">
        <v>2961</v>
      </c>
      <c r="I31" s="18" t="n">
        <v>97.1456692913386</v>
      </c>
      <c r="J31" s="16" t="n">
        <v>30</v>
      </c>
      <c r="K31" s="19"/>
      <c r="L31" s="16" t="n">
        <v>0</v>
      </c>
      <c r="M31" s="17" t="n">
        <v>9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0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3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28</v>
      </c>
      <c r="H32" s="16" t="n">
        <v>4128</v>
      </c>
      <c r="I32" s="18" t="n">
        <v>43.0897703549061</v>
      </c>
      <c r="J32" s="16" t="n">
        <v>5</v>
      </c>
      <c r="K32" s="19"/>
      <c r="L32" s="16" t="n">
        <v>0</v>
      </c>
      <c r="M32" s="17" t="n">
        <v>200</v>
      </c>
      <c r="N32" s="20" t="n">
        <v>0</v>
      </c>
      <c r="O32" s="19"/>
      <c r="P32" s="16" t="n">
        <v>5288</v>
      </c>
      <c r="Q32" s="17" t="n">
        <v>3981</v>
      </c>
      <c r="R32" s="18" t="n">
        <v>75.2836611195159</v>
      </c>
      <c r="S32" s="16" t="n">
        <v>0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 t="n">
        <v>5</v>
      </c>
      <c r="AA32" s="20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527</v>
      </c>
      <c r="H34" s="16" t="n">
        <v>2527</v>
      </c>
      <c r="I34" s="18" t="n">
        <v>50.6615878107458</v>
      </c>
      <c r="J34" s="16" t="n">
        <v>10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2000</v>
      </c>
      <c r="R34" s="18" t="n">
        <v>54.9601538884309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3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26</v>
      </c>
      <c r="H35" s="16" t="n">
        <v>3426</v>
      </c>
      <c r="I35" s="18" t="n">
        <v>90.6349206349206</v>
      </c>
      <c r="J35" s="16" t="n">
        <v>0</v>
      </c>
      <c r="K35" s="19"/>
      <c r="L35" s="16" t="n">
        <v>0</v>
      </c>
      <c r="M35" s="17" t="n">
        <v>39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0</v>
      </c>
      <c r="T35" s="19"/>
      <c r="U35" s="16" t="n">
        <v>81</v>
      </c>
      <c r="V35" s="17" t="n">
        <v>88</v>
      </c>
      <c r="W35" s="18" t="n">
        <v>108.641975308642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142</v>
      </c>
      <c r="AQ35" s="20" t="n">
        <v>0</v>
      </c>
      <c r="AR35" s="19"/>
      <c r="AS35" s="16" t="n">
        <v>0</v>
      </c>
      <c r="AT35" s="17" t="n">
        <v>17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9154</v>
      </c>
      <c r="H36" s="25" t="n">
        <v>149159</v>
      </c>
      <c r="I36" s="26" t="n">
        <v>87.2785254534816</v>
      </c>
      <c r="J36" s="25" t="n">
        <v>948</v>
      </c>
      <c r="K36" s="27"/>
      <c r="L36" s="25" t="n">
        <v>0</v>
      </c>
      <c r="M36" s="25" t="n">
        <v>13306</v>
      </c>
      <c r="N36" s="28" t="n">
        <v>0</v>
      </c>
      <c r="O36" s="27"/>
      <c r="P36" s="25" t="n">
        <v>102970</v>
      </c>
      <c r="Q36" s="25" t="n">
        <v>101885</v>
      </c>
      <c r="R36" s="26" t="n">
        <v>98.9462950373895</v>
      </c>
      <c r="S36" s="25" t="n">
        <v>135</v>
      </c>
      <c r="T36" s="27"/>
      <c r="U36" s="25" t="n">
        <v>1971</v>
      </c>
      <c r="V36" s="25" t="n">
        <v>1628</v>
      </c>
      <c r="W36" s="26" t="n">
        <v>82.59766615931</v>
      </c>
      <c r="X36" s="27"/>
      <c r="Y36" s="25" t="n">
        <v>12357</v>
      </c>
      <c r="Z36" s="25" t="n">
        <v>8886</v>
      </c>
      <c r="AA36" s="26" t="n">
        <v>71.9106579266812</v>
      </c>
      <c r="AB36" s="27"/>
      <c r="AC36" s="25" t="n">
        <v>4449</v>
      </c>
      <c r="AD36" s="25" t="n">
        <v>4094</v>
      </c>
      <c r="AE36" s="26" t="n">
        <v>92.0206788042257</v>
      </c>
      <c r="AF36" s="27"/>
      <c r="AG36" s="25" t="n">
        <v>301</v>
      </c>
      <c r="AH36" s="25" t="n">
        <v>125</v>
      </c>
      <c r="AI36" s="25" t="n">
        <v>41.5282392026578</v>
      </c>
      <c r="AJ36" s="27"/>
      <c r="AK36" s="25" t="n">
        <v>0</v>
      </c>
      <c r="AL36" s="25" t="n">
        <v>8440</v>
      </c>
      <c r="AM36" s="28" t="n">
        <v>0</v>
      </c>
      <c r="AN36" s="27"/>
      <c r="AO36" s="25" t="n">
        <v>0</v>
      </c>
      <c r="AP36" s="25" t="n">
        <v>9106</v>
      </c>
      <c r="AQ36" s="28" t="n">
        <v>0</v>
      </c>
      <c r="AR36" s="27"/>
      <c r="AS36" s="25" t="n">
        <v>0</v>
      </c>
      <c r="AT36" s="25" t="n">
        <v>14214</v>
      </c>
      <c r="AU36" s="28" t="n">
        <v>0</v>
      </c>
      <c r="AV36" s="25" t="n">
        <v>4933</v>
      </c>
      <c r="AW36" s="27"/>
      <c r="AX36" s="27" t="n">
        <v>781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9154</v>
      </c>
      <c r="H42" s="25" t="n">
        <v>128587</v>
      </c>
      <c r="I42" s="26" t="s">
        <v>120</v>
      </c>
      <c r="J42" s="25" t="n">
        <v>677</v>
      </c>
      <c r="K42" s="27"/>
      <c r="L42" s="25" t="n">
        <v>46778</v>
      </c>
      <c r="M42" s="25" t="n">
        <v>13839</v>
      </c>
      <c r="N42" s="28" t="s">
        <v>121</v>
      </c>
      <c r="O42" s="27"/>
      <c r="P42" s="25" t="n">
        <v>95602</v>
      </c>
      <c r="Q42" s="25" t="n">
        <v>73535</v>
      </c>
      <c r="R42" s="26" t="s">
        <v>122</v>
      </c>
      <c r="S42" s="25" t="n">
        <v>690</v>
      </c>
      <c r="T42" s="27"/>
      <c r="U42" s="25" t="n">
        <v>1705</v>
      </c>
      <c r="V42" s="25" t="n">
        <v>1600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4002</v>
      </c>
      <c r="AE42" s="26" t="s">
        <v>125</v>
      </c>
      <c r="AF42" s="27"/>
      <c r="AG42" s="25" t="n">
        <v>224</v>
      </c>
      <c r="AH42" s="25" t="n">
        <v>172</v>
      </c>
      <c r="AI42" s="25" t="s">
        <v>126</v>
      </c>
      <c r="AJ42" s="27"/>
      <c r="AK42" s="25" t="n">
        <v>14523</v>
      </c>
      <c r="AL42" s="25" t="n">
        <v>9738</v>
      </c>
      <c r="AM42" s="28" t="s">
        <v>127</v>
      </c>
      <c r="AN42" s="27"/>
      <c r="AO42" s="25" t="n">
        <v>13611</v>
      </c>
      <c r="AP42" s="25" t="n">
        <v>9264</v>
      </c>
      <c r="AQ42" s="28" t="s">
        <v>128</v>
      </c>
      <c r="AR42" s="27"/>
      <c r="AS42" s="25" t="n">
        <v>22724</v>
      </c>
      <c r="AT42" s="25" t="n">
        <v>14804</v>
      </c>
      <c r="AU42" s="28" t="s">
        <v>129</v>
      </c>
      <c r="AV42" s="25" t="n">
        <v>5269</v>
      </c>
      <c r="AW42" s="27"/>
      <c r="AX42" s="27" t="n">
        <v>1798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4-26T10:23:23Z</cp:lastPrinted>
  <dcterms:modified xsi:type="dcterms:W3CDTF">2023-06-06T09:13:04Z</dcterms:modified>
  <cp:revision>0</cp:revision>
  <dc:subject/>
  <dc:title/>
</cp:coreProperties>
</file>