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О ходе сева яровых культур</t>
  </si>
  <si>
    <t xml:space="preserve">Дата: 15 ма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1649</v>
      </c>
      <c r="H11" s="16" t="n">
        <v>1649</v>
      </c>
      <c r="I11" s="18" t="n">
        <v>66.9508729192042</v>
      </c>
      <c r="J11" s="16" t="n">
        <v>17</v>
      </c>
      <c r="K11" s="19"/>
      <c r="L11" s="16" t="n">
        <v>0</v>
      </c>
      <c r="M11" s="17" t="n">
        <v>90</v>
      </c>
      <c r="N11" s="20" t="n">
        <v>0</v>
      </c>
      <c r="O11" s="19"/>
      <c r="P11" s="16" t="n">
        <v>1434</v>
      </c>
      <c r="Q11" s="17" t="n">
        <v>658</v>
      </c>
      <c r="R11" s="18" t="n">
        <v>45.8856345885635</v>
      </c>
      <c r="S11" s="16" t="n">
        <v>15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4736</v>
      </c>
      <c r="H12" s="16" t="n">
        <v>4736</v>
      </c>
      <c r="I12" s="18" t="n">
        <v>71.6924008477142</v>
      </c>
      <c r="J12" s="16" t="n">
        <v>414</v>
      </c>
      <c r="K12" s="19"/>
      <c r="L12" s="16" t="n">
        <v>0</v>
      </c>
      <c r="M12" s="17" t="n">
        <v>120</v>
      </c>
      <c r="N12" s="20" t="n">
        <v>0</v>
      </c>
      <c r="O12" s="19"/>
      <c r="P12" s="16" t="n">
        <v>1562</v>
      </c>
      <c r="Q12" s="17" t="n">
        <v>1566</v>
      </c>
      <c r="R12" s="18" t="n">
        <v>100.256081946223</v>
      </c>
      <c r="S12" s="16" t="n">
        <v>226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110</v>
      </c>
      <c r="AM12" s="16" t="n">
        <v>0</v>
      </c>
      <c r="AN12" s="19"/>
      <c r="AO12" s="16" t="n">
        <v>0</v>
      </c>
      <c r="AP12" s="17" t="n">
        <v>335</v>
      </c>
      <c r="AQ12" s="20" t="n">
        <v>0</v>
      </c>
      <c r="AR12" s="19"/>
      <c r="AS12" s="16" t="n">
        <v>0</v>
      </c>
      <c r="AT12" s="17" t="n">
        <v>2675</v>
      </c>
      <c r="AU12" s="20" t="n">
        <v>0</v>
      </c>
      <c r="AV12" s="17" t="n">
        <v>75</v>
      </c>
      <c r="AW12" s="19"/>
      <c r="AX12" s="21" t="n">
        <v>5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5943</v>
      </c>
      <c r="H13" s="16" t="n">
        <v>5943</v>
      </c>
      <c r="I13" s="18" t="n">
        <v>56.5515272623466</v>
      </c>
      <c r="J13" s="16" t="n">
        <v>690</v>
      </c>
      <c r="K13" s="19"/>
      <c r="L13" s="16" t="n">
        <v>0</v>
      </c>
      <c r="M13" s="17" t="n">
        <v>556</v>
      </c>
      <c r="N13" s="20" t="n">
        <v>0</v>
      </c>
      <c r="O13" s="19"/>
      <c r="P13" s="16" t="n">
        <v>7122</v>
      </c>
      <c r="Q13" s="17" t="n">
        <v>4409</v>
      </c>
      <c r="R13" s="18" t="n">
        <v>61.9067677618646</v>
      </c>
      <c r="S13" s="16" t="n">
        <v>273</v>
      </c>
      <c r="T13" s="19"/>
      <c r="U13" s="16" t="n">
        <v>17</v>
      </c>
      <c r="V13" s="17"/>
      <c r="W13" s="18" t="n">
        <v>0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/>
      <c r="AE13" s="18" t="n">
        <v>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650</v>
      </c>
      <c r="AM13" s="16" t="n">
        <v>0</v>
      </c>
      <c r="AN13" s="19"/>
      <c r="AO13" s="16" t="n">
        <v>0</v>
      </c>
      <c r="AP13" s="17" t="n">
        <v>297</v>
      </c>
      <c r="AQ13" s="20" t="n">
        <v>0</v>
      </c>
      <c r="AR13" s="19"/>
      <c r="AS13" s="16" t="n">
        <v>0</v>
      </c>
      <c r="AT13" s="17" t="n">
        <v>148</v>
      </c>
      <c r="AU13" s="20" t="n">
        <v>0</v>
      </c>
      <c r="AV13" s="17"/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2393</v>
      </c>
      <c r="H14" s="16" t="n">
        <v>2393</v>
      </c>
      <c r="I14" s="18" t="n">
        <v>52.363238512035</v>
      </c>
      <c r="J14" s="16" t="n">
        <v>300</v>
      </c>
      <c r="K14" s="19"/>
      <c r="L14" s="16" t="n">
        <v>0</v>
      </c>
      <c r="M14" s="17" t="n">
        <v>874</v>
      </c>
      <c r="N14" s="20" t="n">
        <v>0</v>
      </c>
      <c r="O14" s="19"/>
      <c r="P14" s="16" t="n">
        <v>1590</v>
      </c>
      <c r="Q14" s="17" t="n">
        <v>1019</v>
      </c>
      <c r="R14" s="18" t="n">
        <v>64.0880503144654</v>
      </c>
      <c r="S14" s="16" t="n">
        <v>4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280</v>
      </c>
      <c r="AA14" s="18" t="n">
        <v>35.1317440401506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250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650</v>
      </c>
      <c r="AU14" s="20" t="n">
        <v>0</v>
      </c>
      <c r="AV14" s="17" t="n">
        <v>70</v>
      </c>
      <c r="AW14" s="19"/>
      <c r="AX14" s="21" t="n">
        <v>6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1500</v>
      </c>
      <c r="H15" s="16" t="n">
        <v>1500</v>
      </c>
      <c r="I15" s="18" t="n">
        <v>54.7245530828165</v>
      </c>
      <c r="J15" s="16" t="n">
        <v>260</v>
      </c>
      <c r="K15" s="19"/>
      <c r="L15" s="16" t="n">
        <v>0</v>
      </c>
      <c r="M15" s="17" t="n">
        <v>55</v>
      </c>
      <c r="N15" s="20" t="n">
        <v>0</v>
      </c>
      <c r="O15" s="19"/>
      <c r="P15" s="16" t="n">
        <v>1884</v>
      </c>
      <c r="Q15" s="17" t="n">
        <v>660</v>
      </c>
      <c r="R15" s="18" t="n">
        <v>35.031847133758</v>
      </c>
      <c r="S15" s="16" t="n">
        <v>130</v>
      </c>
      <c r="T15" s="19"/>
      <c r="U15" s="16" t="n">
        <v>138</v>
      </c>
      <c r="V15" s="17" t="n">
        <v>55</v>
      </c>
      <c r="W15" s="18" t="n">
        <v>39.8550724637681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55</v>
      </c>
      <c r="AM15" s="16" t="n">
        <v>0</v>
      </c>
      <c r="AN15" s="19"/>
      <c r="AO15" s="16" t="n">
        <v>0</v>
      </c>
      <c r="AP15" s="17" t="n">
        <v>215</v>
      </c>
      <c r="AQ15" s="20" t="n">
        <v>0</v>
      </c>
      <c r="AR15" s="19"/>
      <c r="AS15" s="16" t="n">
        <v>0</v>
      </c>
      <c r="AT15" s="17" t="n">
        <v>370</v>
      </c>
      <c r="AU15" s="20" t="n">
        <v>0</v>
      </c>
      <c r="AV15" s="17" t="n">
        <v>0</v>
      </c>
      <c r="AW15" s="19"/>
      <c r="AX15" s="21" t="n">
        <v>145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235</v>
      </c>
      <c r="H16" s="16" t="n">
        <v>2235</v>
      </c>
      <c r="I16" s="18" t="n">
        <v>58.2790091264668</v>
      </c>
      <c r="J16" s="16" t="n">
        <v>1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027</v>
      </c>
      <c r="R16" s="18" t="n">
        <v>55.2150537634409</v>
      </c>
      <c r="S16" s="16" t="n">
        <v>10</v>
      </c>
      <c r="T16" s="19"/>
      <c r="U16" s="16" t="n">
        <v>90</v>
      </c>
      <c r="V16" s="17"/>
      <c r="W16" s="18" t="n">
        <v>0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/>
      <c r="AI16" s="16" t="n">
        <v>0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1580</v>
      </c>
      <c r="H17" s="16" t="n">
        <v>1580</v>
      </c>
      <c r="I17" s="18" t="n">
        <v>53.0023482053002</v>
      </c>
      <c r="J17" s="16" t="n">
        <v>84</v>
      </c>
      <c r="K17" s="19"/>
      <c r="L17" s="16" t="n">
        <v>0</v>
      </c>
      <c r="M17" s="17" t="n">
        <v>5</v>
      </c>
      <c r="N17" s="20" t="n">
        <v>0</v>
      </c>
      <c r="O17" s="19"/>
      <c r="P17" s="16" t="n">
        <v>1744</v>
      </c>
      <c r="Q17" s="17" t="n">
        <v>1153</v>
      </c>
      <c r="R17" s="18" t="n">
        <v>66.1123853211009</v>
      </c>
      <c r="S17" s="16" t="n">
        <v>78</v>
      </c>
      <c r="T17" s="19"/>
      <c r="U17" s="16" t="n">
        <v>34</v>
      </c>
      <c r="V17" s="17" t="n">
        <v>12</v>
      </c>
      <c r="W17" s="18" t="n">
        <v>35.2941176470588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100</v>
      </c>
      <c r="AE17" s="18" t="n">
        <v>83.3333333333333</v>
      </c>
      <c r="AF17" s="19"/>
      <c r="AG17" s="16" t="n">
        <v>83</v>
      </c>
      <c r="AH17" s="17" t="n">
        <v>9</v>
      </c>
      <c r="AI17" s="16" t="n">
        <v>10.8433734939759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20</v>
      </c>
      <c r="AQ17" s="20" t="n">
        <v>0</v>
      </c>
      <c r="AR17" s="19"/>
      <c r="AS17" s="16" t="n">
        <v>0</v>
      </c>
      <c r="AT17" s="17" t="n">
        <v>286</v>
      </c>
      <c r="AU17" s="20" t="n">
        <v>0</v>
      </c>
      <c r="AV17" s="17" t="n">
        <v>30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1713</v>
      </c>
      <c r="H18" s="16" t="n">
        <v>1713</v>
      </c>
      <c r="I18" s="18" t="n">
        <v>51.2260765550239</v>
      </c>
      <c r="J18" s="16" t="n">
        <v>70</v>
      </c>
      <c r="K18" s="19"/>
      <c r="L18" s="16" t="n">
        <v>0</v>
      </c>
      <c r="M18" s="17" t="n">
        <v>750</v>
      </c>
      <c r="N18" s="20" t="n">
        <v>0</v>
      </c>
      <c r="O18" s="19"/>
      <c r="P18" s="16" t="n">
        <v>2013</v>
      </c>
      <c r="Q18" s="17" t="n">
        <v>1500</v>
      </c>
      <c r="R18" s="18" t="n">
        <v>74.5156482861401</v>
      </c>
      <c r="S18" s="16" t="n">
        <v>57</v>
      </c>
      <c r="T18" s="19"/>
      <c r="U18" s="16" t="n">
        <v>30</v>
      </c>
      <c r="V18" s="17" t="n">
        <v>21</v>
      </c>
      <c r="W18" s="18" t="n">
        <v>70</v>
      </c>
      <c r="X18" s="19"/>
      <c r="Y18" s="16" t="n">
        <v>202</v>
      </c>
      <c r="Z18" s="17" t="n">
        <v>21</v>
      </c>
      <c r="AA18" s="18" t="n">
        <v>10.3960396039604</v>
      </c>
      <c r="AB18" s="19"/>
      <c r="AC18" s="16" t="n">
        <v>508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17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874</v>
      </c>
      <c r="H19" s="16" t="n">
        <v>874</v>
      </c>
      <c r="I19" s="18" t="n">
        <v>38.0993897122929</v>
      </c>
      <c r="J19" s="16" t="n">
        <v>101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839</v>
      </c>
      <c r="R19" s="18" t="n">
        <v>49.8810939357907</v>
      </c>
      <c r="S19" s="16" t="n">
        <v>97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15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2327</v>
      </c>
      <c r="H20" s="16" t="n">
        <v>2327</v>
      </c>
      <c r="I20" s="18" t="n">
        <v>73.5926628716003</v>
      </c>
      <c r="J20" s="16" t="n">
        <v>454</v>
      </c>
      <c r="K20" s="19"/>
      <c r="L20" s="16" t="n">
        <v>0</v>
      </c>
      <c r="M20" s="17" t="n">
        <v>200</v>
      </c>
      <c r="N20" s="20" t="n">
        <v>0</v>
      </c>
      <c r="O20" s="19"/>
      <c r="P20" s="16" t="n">
        <v>1385</v>
      </c>
      <c r="Q20" s="17" t="n">
        <v>831</v>
      </c>
      <c r="R20" s="18" t="n">
        <v>60</v>
      </c>
      <c r="S20" s="16" t="n">
        <v>71</v>
      </c>
      <c r="T20" s="19"/>
      <c r="U20" s="16" t="n">
        <v>448</v>
      </c>
      <c r="V20" s="17" t="n">
        <v>276</v>
      </c>
      <c r="W20" s="18" t="n">
        <v>61.6071428571429</v>
      </c>
      <c r="X20" s="19"/>
      <c r="Y20" s="16" t="n">
        <v>1109</v>
      </c>
      <c r="Z20" s="17" t="n">
        <v>1030</v>
      </c>
      <c r="AA20" s="18" t="n">
        <v>92.8764652840397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18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2297</v>
      </c>
      <c r="H21" s="16" t="n">
        <v>2297</v>
      </c>
      <c r="I21" s="18" t="n">
        <v>65.3299203640501</v>
      </c>
      <c r="J21" s="16" t="n">
        <v>115</v>
      </c>
      <c r="K21" s="19"/>
      <c r="L21" s="16" t="n">
        <v>0</v>
      </c>
      <c r="M21" s="17" t="n">
        <v>185</v>
      </c>
      <c r="N21" s="20" t="n">
        <v>0</v>
      </c>
      <c r="O21" s="19"/>
      <c r="P21" s="16" t="n">
        <v>2026</v>
      </c>
      <c r="Q21" s="17" t="n">
        <v>1668</v>
      </c>
      <c r="R21" s="18" t="n">
        <v>82.329713721619</v>
      </c>
      <c r="S21" s="16" t="n">
        <v>60</v>
      </c>
      <c r="T21" s="19"/>
      <c r="U21" s="16" t="n">
        <v>387</v>
      </c>
      <c r="V21" s="17" t="n">
        <v>74</v>
      </c>
      <c r="W21" s="18" t="n">
        <v>19.1214470284238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 t="n">
        <v>240</v>
      </c>
      <c r="AQ21" s="20" t="n">
        <v>0</v>
      </c>
      <c r="AR21" s="19"/>
      <c r="AS21" s="16" t="n">
        <v>0</v>
      </c>
      <c r="AT21" s="17" t="n">
        <v>315</v>
      </c>
      <c r="AU21" s="20" t="n">
        <v>0</v>
      </c>
      <c r="AV21" s="17"/>
      <c r="AW21" s="19"/>
      <c r="AX21" s="21"/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4982</v>
      </c>
      <c r="H22" s="16" t="n">
        <v>4982</v>
      </c>
      <c r="I22" s="18" t="n">
        <v>62.1429462392416</v>
      </c>
      <c r="J22" s="16" t="n">
        <v>100</v>
      </c>
      <c r="K22" s="19"/>
      <c r="L22" s="16" t="n">
        <v>0</v>
      </c>
      <c r="M22" s="17" t="n">
        <v>1105</v>
      </c>
      <c r="N22" s="20" t="n">
        <v>0</v>
      </c>
      <c r="O22" s="19"/>
      <c r="P22" s="16" t="n">
        <v>6328</v>
      </c>
      <c r="Q22" s="17" t="n">
        <v>4672</v>
      </c>
      <c r="R22" s="18" t="n">
        <v>73.8305941845765</v>
      </c>
      <c r="S22" s="16" t="n">
        <v>95</v>
      </c>
      <c r="T22" s="19"/>
      <c r="U22" s="16" t="n">
        <v>121</v>
      </c>
      <c r="V22" s="17" t="n">
        <v>80</v>
      </c>
      <c r="W22" s="18" t="n">
        <v>66.1157024793388</v>
      </c>
      <c r="X22" s="19"/>
      <c r="Y22" s="16" t="n">
        <v>687</v>
      </c>
      <c r="Z22" s="17" t="n">
        <v>30</v>
      </c>
      <c r="AA22" s="18" t="n">
        <v>4.3668122270742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50</v>
      </c>
      <c r="AM22" s="16" t="n">
        <v>0</v>
      </c>
      <c r="AN22" s="19"/>
      <c r="AO22" s="16" t="n">
        <v>0</v>
      </c>
      <c r="AP22" s="17" t="n">
        <v>110</v>
      </c>
      <c r="AQ22" s="20" t="n">
        <v>0</v>
      </c>
      <c r="AR22" s="19"/>
      <c r="AS22" s="16" t="n">
        <v>0</v>
      </c>
      <c r="AT22" s="17" t="n">
        <v>4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4432</v>
      </c>
      <c r="H23" s="16" t="n">
        <v>4432</v>
      </c>
      <c r="I23" s="18" t="n">
        <v>58.7564629457775</v>
      </c>
      <c r="J23" s="16" t="n">
        <v>116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3143</v>
      </c>
      <c r="R23" s="18" t="n">
        <v>51.4739600393056</v>
      </c>
      <c r="S23" s="16" t="n">
        <v>0</v>
      </c>
      <c r="T23" s="19"/>
      <c r="U23" s="16" t="n">
        <v>3</v>
      </c>
      <c r="V23" s="17" t="n">
        <v>2</v>
      </c>
      <c r="W23" s="18" t="n">
        <v>66.6666666666667</v>
      </c>
      <c r="X23" s="19"/>
      <c r="Y23" s="16" t="n">
        <v>1398</v>
      </c>
      <c r="Z23" s="17" t="n">
        <v>400</v>
      </c>
      <c r="AA23" s="18" t="n">
        <v>28.6123032904149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 t="n">
        <v>0</v>
      </c>
      <c r="AI23" s="16" t="n">
        <v>0</v>
      </c>
      <c r="AJ23" s="19"/>
      <c r="AK23" s="16" t="n">
        <v>0</v>
      </c>
      <c r="AL23" s="17" t="n">
        <v>183</v>
      </c>
      <c r="AM23" s="16" t="n">
        <v>0</v>
      </c>
      <c r="AN23" s="19"/>
      <c r="AO23" s="16" t="n">
        <v>0</v>
      </c>
      <c r="AP23" s="17" t="n">
        <v>250</v>
      </c>
      <c r="AQ23" s="20" t="n">
        <v>0</v>
      </c>
      <c r="AR23" s="19"/>
      <c r="AS23" s="16" t="n">
        <v>0</v>
      </c>
      <c r="AT23" s="17" t="n">
        <v>454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3097</v>
      </c>
      <c r="H24" s="16" t="n">
        <v>3097</v>
      </c>
      <c r="I24" s="18" t="n">
        <v>13.5803551852664</v>
      </c>
      <c r="J24" s="16" t="n">
        <v>27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870</v>
      </c>
      <c r="R24" s="18" t="n">
        <v>14.6701184592453</v>
      </c>
      <c r="S24" s="16" t="n">
        <v>50</v>
      </c>
      <c r="T24" s="19"/>
      <c r="U24" s="16" t="n">
        <v>14</v>
      </c>
      <c r="V24" s="17" t="n">
        <v>6</v>
      </c>
      <c r="W24" s="18" t="n">
        <v>42.8571428571429</v>
      </c>
      <c r="X24" s="19"/>
      <c r="Y24" s="16" t="n">
        <v>2620</v>
      </c>
      <c r="Z24" s="17" t="n">
        <v>250</v>
      </c>
      <c r="AA24" s="18" t="n">
        <v>9.54198473282443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95</v>
      </c>
      <c r="AM24" s="16" t="n">
        <v>0</v>
      </c>
      <c r="AN24" s="19"/>
      <c r="AO24" s="16" t="n">
        <v>0</v>
      </c>
      <c r="AP24" s="17" t="n">
        <v>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5400</v>
      </c>
      <c r="H25" s="16" t="n">
        <v>5400</v>
      </c>
      <c r="I25" s="18" t="n">
        <v>42.9696825017904</v>
      </c>
      <c r="J25" s="16" t="n">
        <v>960</v>
      </c>
      <c r="K25" s="19"/>
      <c r="L25" s="16" t="n">
        <v>0</v>
      </c>
      <c r="M25" s="17" t="n">
        <v>60</v>
      </c>
      <c r="N25" s="20" t="n">
        <v>0</v>
      </c>
      <c r="O25" s="19"/>
      <c r="P25" s="16" t="n">
        <v>6398</v>
      </c>
      <c r="Q25" s="17" t="n">
        <v>3606</v>
      </c>
      <c r="R25" s="18" t="n">
        <v>56.3613629259144</v>
      </c>
      <c r="S25" s="16" t="n">
        <v>660</v>
      </c>
      <c r="T25" s="19"/>
      <c r="U25" s="16" t="n">
        <v>54</v>
      </c>
      <c r="V25" s="17" t="n">
        <v>25</v>
      </c>
      <c r="W25" s="18" t="n">
        <v>46.2962962962963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2</v>
      </c>
      <c r="AI25" s="16" t="n">
        <v>28.5714285714286</v>
      </c>
      <c r="AJ25" s="19"/>
      <c r="AK25" s="16" t="n">
        <v>0</v>
      </c>
      <c r="AL25" s="17" t="n">
        <v>7</v>
      </c>
      <c r="AM25" s="16" t="n">
        <v>0</v>
      </c>
      <c r="AN25" s="19"/>
      <c r="AO25" s="16" t="n">
        <v>0</v>
      </c>
      <c r="AP25" s="17" t="n">
        <v>1338</v>
      </c>
      <c r="AQ25" s="20" t="n">
        <v>0</v>
      </c>
      <c r="AR25" s="19"/>
      <c r="AS25" s="16" t="n">
        <v>0</v>
      </c>
      <c r="AT25" s="17" t="n">
        <v>9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6123</v>
      </c>
      <c r="H26" s="16" t="n">
        <v>6123</v>
      </c>
      <c r="I26" s="18" t="n">
        <v>67.0279146141215</v>
      </c>
      <c r="J26" s="16" t="n">
        <v>497</v>
      </c>
      <c r="K26" s="19"/>
      <c r="L26" s="16" t="n">
        <v>0</v>
      </c>
      <c r="M26" s="17" t="n">
        <v>50</v>
      </c>
      <c r="N26" s="20" t="n">
        <v>0</v>
      </c>
      <c r="O26" s="19"/>
      <c r="P26" s="16" t="n">
        <v>5682</v>
      </c>
      <c r="Q26" s="17" t="n">
        <v>5076</v>
      </c>
      <c r="R26" s="18" t="n">
        <v>89.3347412882788</v>
      </c>
      <c r="S26" s="16" t="n">
        <v>400</v>
      </c>
      <c r="T26" s="19"/>
      <c r="U26" s="16" t="n">
        <v>49</v>
      </c>
      <c r="V26" s="17" t="n">
        <v>32</v>
      </c>
      <c r="W26" s="18" t="n">
        <v>65.3061224489796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0</v>
      </c>
      <c r="AM26" s="16" t="n">
        <v>0</v>
      </c>
      <c r="AN26" s="19"/>
      <c r="AO26" s="16" t="n">
        <v>0</v>
      </c>
      <c r="AP26" s="17" t="n">
        <v>420</v>
      </c>
      <c r="AQ26" s="20" t="n">
        <v>0</v>
      </c>
      <c r="AR26" s="19"/>
      <c r="AS26" s="16" t="n">
        <v>0</v>
      </c>
      <c r="AT26" s="17" t="n">
        <v>281</v>
      </c>
      <c r="AU26" s="20" t="n">
        <v>0</v>
      </c>
      <c r="AV26" s="17" t="n">
        <v>21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8337</v>
      </c>
      <c r="H27" s="16" t="n">
        <v>8337</v>
      </c>
      <c r="I27" s="18" t="n">
        <v>77.1301693033583</v>
      </c>
      <c r="J27" s="16" t="n">
        <v>798</v>
      </c>
      <c r="K27" s="19"/>
      <c r="L27" s="16" t="n">
        <v>0</v>
      </c>
      <c r="M27" s="17" t="n">
        <v>234</v>
      </c>
      <c r="N27" s="20" t="n">
        <v>0</v>
      </c>
      <c r="O27" s="19"/>
      <c r="P27" s="16" t="n">
        <v>4440</v>
      </c>
      <c r="Q27" s="17" t="n">
        <v>4735</v>
      </c>
      <c r="R27" s="18" t="n">
        <v>106.644144144144</v>
      </c>
      <c r="S27" s="16" t="n">
        <v>240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 t="n">
        <v>190</v>
      </c>
      <c r="AA27" s="18" t="n">
        <v>29.874213836478</v>
      </c>
      <c r="AB27" s="19"/>
      <c r="AC27" s="16" t="n">
        <v>958</v>
      </c>
      <c r="AD27" s="17" t="n">
        <v>744</v>
      </c>
      <c r="AE27" s="18" t="n">
        <v>77.6617954070981</v>
      </c>
      <c r="AF27" s="19"/>
      <c r="AG27" s="16" t="n">
        <v>55</v>
      </c>
      <c r="AH27" s="17" t="n">
        <v>8</v>
      </c>
      <c r="AI27" s="16" t="n">
        <v>14.5454545454545</v>
      </c>
      <c r="AJ27" s="19"/>
      <c r="AK27" s="16" t="n">
        <v>0</v>
      </c>
      <c r="AL27" s="17" t="n">
        <v>1275</v>
      </c>
      <c r="AM27" s="16" t="n">
        <v>0</v>
      </c>
      <c r="AN27" s="19"/>
      <c r="AO27" s="16" t="n">
        <v>0</v>
      </c>
      <c r="AP27" s="17" t="n">
        <v>716</v>
      </c>
      <c r="AQ27" s="20" t="n">
        <v>0</v>
      </c>
      <c r="AR27" s="19"/>
      <c r="AS27" s="16" t="n">
        <v>0</v>
      </c>
      <c r="AT27" s="17" t="n">
        <v>669</v>
      </c>
      <c r="AU27" s="20" t="n">
        <v>0</v>
      </c>
      <c r="AV27" s="17" t="n">
        <v>330</v>
      </c>
      <c r="AW27" s="19"/>
      <c r="AX27" s="21"/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6211</v>
      </c>
      <c r="H28" s="16" t="n">
        <v>6211</v>
      </c>
      <c r="I28" s="18" t="n">
        <v>66.8568353067815</v>
      </c>
      <c r="J28" s="16" t="n">
        <v>53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363</v>
      </c>
      <c r="R28" s="18" t="n">
        <v>68.5104752171691</v>
      </c>
      <c r="S28" s="16" t="n">
        <v>40</v>
      </c>
      <c r="T28" s="19"/>
      <c r="U28" s="16" t="n">
        <v>322</v>
      </c>
      <c r="V28" s="17" t="n">
        <v>100</v>
      </c>
      <c r="W28" s="18" t="n">
        <v>31.055900621118</v>
      </c>
      <c r="X28" s="19"/>
      <c r="Y28" s="16" t="n">
        <v>130</v>
      </c>
      <c r="Z28" s="17" t="n">
        <v>390</v>
      </c>
      <c r="AA28" s="18" t="n">
        <v>300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8</v>
      </c>
      <c r="AI28" s="16" t="n">
        <v>10.3896103896104</v>
      </c>
      <c r="AJ28" s="19"/>
      <c r="AK28" s="16" t="n">
        <v>0</v>
      </c>
      <c r="AL28" s="17" t="n">
        <v>0</v>
      </c>
      <c r="AM28" s="16" t="n">
        <v>0</v>
      </c>
      <c r="AN28" s="19"/>
      <c r="AO28" s="16" t="n">
        <v>0</v>
      </c>
      <c r="AP28" s="17" t="n">
        <v>100</v>
      </c>
      <c r="AQ28" s="20" t="n">
        <v>0</v>
      </c>
      <c r="AR28" s="19"/>
      <c r="AS28" s="16" t="n">
        <v>0</v>
      </c>
      <c r="AT28" s="17" t="n">
        <v>250</v>
      </c>
      <c r="AU28" s="20" t="n">
        <v>0</v>
      </c>
      <c r="AV28" s="17" t="n">
        <v>445</v>
      </c>
      <c r="AW28" s="19"/>
      <c r="AX28" s="21"/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4004</v>
      </c>
      <c r="H29" s="16" t="n">
        <v>4004</v>
      </c>
      <c r="I29" s="18" t="n">
        <v>21.7360621030346</v>
      </c>
      <c r="J29" s="16" t="n">
        <v>363</v>
      </c>
      <c r="K29" s="19"/>
      <c r="L29" s="16" t="n">
        <v>0</v>
      </c>
      <c r="M29" s="17" t="n">
        <v>1109</v>
      </c>
      <c r="N29" s="20" t="n">
        <v>0</v>
      </c>
      <c r="O29" s="19"/>
      <c r="P29" s="16" t="n">
        <v>13313</v>
      </c>
      <c r="Q29" s="17" t="n">
        <v>2695</v>
      </c>
      <c r="R29" s="18" t="n">
        <v>20.24337114099</v>
      </c>
      <c r="S29" s="16" t="n">
        <v>412</v>
      </c>
      <c r="T29" s="19"/>
      <c r="U29" s="16" t="n">
        <v>0</v>
      </c>
      <c r="V29" s="17"/>
      <c r="W29" s="18" t="n">
        <v>0</v>
      </c>
      <c r="X29" s="19"/>
      <c r="Y29" s="16" t="n">
        <v>1732</v>
      </c>
      <c r="Z29" s="17" t="n">
        <v>949</v>
      </c>
      <c r="AA29" s="18" t="n">
        <v>54.7921478060046</v>
      </c>
      <c r="AB29" s="19"/>
      <c r="AC29" s="16" t="n">
        <v>0</v>
      </c>
      <c r="AD29" s="17"/>
      <c r="AE29" s="18" t="n">
        <v>0</v>
      </c>
      <c r="AF29" s="19"/>
      <c r="AG29" s="16" t="n">
        <v>0</v>
      </c>
      <c r="AH29" s="17"/>
      <c r="AI29" s="16" t="n">
        <v>0</v>
      </c>
      <c r="AJ29" s="19"/>
      <c r="AK29" s="16" t="n">
        <v>0</v>
      </c>
      <c r="AL29" s="17"/>
      <c r="AM29" s="16" t="n">
        <v>0</v>
      </c>
      <c r="AN29" s="19"/>
      <c r="AO29" s="16" t="n">
        <v>0</v>
      </c>
      <c r="AP29" s="17"/>
      <c r="AQ29" s="20" t="n">
        <v>0</v>
      </c>
      <c r="AR29" s="19"/>
      <c r="AS29" s="16" t="n">
        <v>0</v>
      </c>
      <c r="AT29" s="17" t="n">
        <v>360</v>
      </c>
      <c r="AU29" s="20" t="n">
        <v>0</v>
      </c>
      <c r="AV29" s="17" t="n">
        <v>142</v>
      </c>
      <c r="AW29" s="19"/>
      <c r="AX29" s="21"/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050</v>
      </c>
      <c r="H30" s="16" t="n">
        <v>1050</v>
      </c>
      <c r="I30" s="18" t="n">
        <v>52.4737631184408</v>
      </c>
      <c r="J30" s="16" t="n">
        <v>247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1035</v>
      </c>
      <c r="R30" s="18" t="n">
        <v>79.1889824024484</v>
      </c>
      <c r="S30" s="16" t="n">
        <v>245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0</v>
      </c>
      <c r="AU30" s="20" t="n">
        <v>0</v>
      </c>
      <c r="AV30" s="17" t="n">
        <v>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045</v>
      </c>
      <c r="H31" s="16" t="n">
        <v>2045</v>
      </c>
      <c r="I31" s="18" t="n">
        <v>67.0931758530184</v>
      </c>
      <c r="J31" s="16" t="n">
        <v>237</v>
      </c>
      <c r="K31" s="19"/>
      <c r="L31" s="16" t="n">
        <v>0</v>
      </c>
      <c r="M31" s="17" t="n">
        <v>12</v>
      </c>
      <c r="N31" s="20" t="n">
        <v>0</v>
      </c>
      <c r="O31" s="19"/>
      <c r="P31" s="16" t="n">
        <v>1441</v>
      </c>
      <c r="Q31" s="17" t="n">
        <v>1353</v>
      </c>
      <c r="R31" s="18" t="n">
        <v>93.8931297709924</v>
      </c>
      <c r="S31" s="16" t="n">
        <v>184</v>
      </c>
      <c r="T31" s="19"/>
      <c r="U31" s="16" t="n">
        <v>25</v>
      </c>
      <c r="V31" s="17" t="n">
        <v>11</v>
      </c>
      <c r="W31" s="18" t="n">
        <v>44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284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1260</v>
      </c>
      <c r="H32" s="16" t="n">
        <v>1260</v>
      </c>
      <c r="I32" s="18" t="n">
        <v>13.1524008350731</v>
      </c>
      <c r="J32" s="16" t="n">
        <v>49</v>
      </c>
      <c r="K32" s="19"/>
      <c r="L32" s="16" t="n">
        <v>0</v>
      </c>
      <c r="M32" s="17" t="n">
        <v>186</v>
      </c>
      <c r="N32" s="20" t="n">
        <v>0</v>
      </c>
      <c r="O32" s="19"/>
      <c r="P32" s="16" t="n">
        <v>5288</v>
      </c>
      <c r="Q32" s="17" t="n">
        <v>1164</v>
      </c>
      <c r="R32" s="18" t="n">
        <v>22.0121028744327</v>
      </c>
      <c r="S32" s="16" t="n">
        <v>49</v>
      </c>
      <c r="T32" s="19"/>
      <c r="U32" s="16" t="n">
        <v>50</v>
      </c>
      <c r="V32" s="17" t="n">
        <v>1</v>
      </c>
      <c r="W32" s="18" t="n">
        <v>2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35</v>
      </c>
      <c r="AQ32" s="20" t="n">
        <v>0</v>
      </c>
      <c r="AR32" s="19"/>
      <c r="AS32" s="16" t="n">
        <v>0</v>
      </c>
      <c r="AT32" s="17" t="n">
        <v>60</v>
      </c>
      <c r="AU32" s="20" t="n">
        <v>0</v>
      </c>
      <c r="AV32" s="17"/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545</v>
      </c>
      <c r="H33" s="16" t="n">
        <v>2545</v>
      </c>
      <c r="I33" s="18" t="n">
        <v>87.9101899827288</v>
      </c>
      <c r="J33" s="16" t="n">
        <v>10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665</v>
      </c>
      <c r="R33" s="18" t="n">
        <v>89.2761394101877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34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187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1769</v>
      </c>
      <c r="H34" s="16" t="n">
        <v>1769</v>
      </c>
      <c r="I34" s="18" t="n">
        <v>35.4651162790698</v>
      </c>
      <c r="J34" s="16" t="n">
        <v>145</v>
      </c>
      <c r="K34" s="19"/>
      <c r="L34" s="16" t="n">
        <v>0</v>
      </c>
      <c r="M34" s="17" t="n">
        <v>740</v>
      </c>
      <c r="N34" s="20" t="n">
        <v>0</v>
      </c>
      <c r="O34" s="19"/>
      <c r="P34" s="16" t="n">
        <v>3639</v>
      </c>
      <c r="Q34" s="17" t="n">
        <v>1342</v>
      </c>
      <c r="R34" s="18" t="n">
        <v>36.8782632591371</v>
      </c>
      <c r="S34" s="16" t="n">
        <v>58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 t="n">
        <v>0</v>
      </c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2568</v>
      </c>
      <c r="H35" s="16" t="n">
        <v>2568</v>
      </c>
      <c r="I35" s="18" t="n">
        <v>67.9365079365079</v>
      </c>
      <c r="J35" s="16" t="n">
        <v>262</v>
      </c>
      <c r="K35" s="19"/>
      <c r="L35" s="16" t="n">
        <v>0</v>
      </c>
      <c r="M35" s="17" t="n">
        <v>450</v>
      </c>
      <c r="N35" s="20" t="n">
        <v>0</v>
      </c>
      <c r="O35" s="19"/>
      <c r="P35" s="16" t="n">
        <v>2286</v>
      </c>
      <c r="Q35" s="17" t="n">
        <v>1825</v>
      </c>
      <c r="R35" s="18" t="n">
        <v>79.8337707786527</v>
      </c>
      <c r="S35" s="16" t="n">
        <v>140</v>
      </c>
      <c r="T35" s="19"/>
      <c r="U35" s="16" t="n">
        <v>81</v>
      </c>
      <c r="V35" s="17" t="n">
        <v>15</v>
      </c>
      <c r="W35" s="18" t="n">
        <v>18.5185185185185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567</v>
      </c>
      <c r="AE35" s="18" t="n">
        <v>100</v>
      </c>
      <c r="AF35" s="19"/>
      <c r="AG35" s="16" t="n">
        <v>18</v>
      </c>
      <c r="AH35" s="17" t="n">
        <v>1</v>
      </c>
      <c r="AI35" s="16" t="n">
        <v>5.55555555555556</v>
      </c>
      <c r="AJ35" s="19"/>
      <c r="AK35" s="16" t="n">
        <v>0</v>
      </c>
      <c r="AL35" s="17" t="n">
        <v>60</v>
      </c>
      <c r="AM35" s="16" t="n">
        <v>0</v>
      </c>
      <c r="AN35" s="19"/>
      <c r="AO35" s="16" t="n">
        <v>0</v>
      </c>
      <c r="AP35" s="17"/>
      <c r="AQ35" s="20" t="n">
        <v>0</v>
      </c>
      <c r="AR35" s="19"/>
      <c r="AS35" s="16" t="n">
        <v>0</v>
      </c>
      <c r="AT35" s="17" t="n">
        <v>10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81070</v>
      </c>
      <c r="H36" s="25" t="n">
        <v>81070</v>
      </c>
      <c r="I36" s="26" t="n">
        <v>47.4370977179637</v>
      </c>
      <c r="J36" s="25" t="n">
        <v>6712</v>
      </c>
      <c r="K36" s="27"/>
      <c r="L36" s="25" t="n">
        <v>0</v>
      </c>
      <c r="M36" s="25" t="n">
        <v>8271</v>
      </c>
      <c r="N36" s="28" t="n">
        <v>0</v>
      </c>
      <c r="O36" s="27"/>
      <c r="P36" s="25" t="n">
        <v>102970</v>
      </c>
      <c r="Q36" s="25" t="n">
        <v>54874</v>
      </c>
      <c r="R36" s="26" t="n">
        <v>53.2912498786054</v>
      </c>
      <c r="S36" s="25" t="n">
        <v>3630</v>
      </c>
      <c r="T36" s="27"/>
      <c r="U36" s="25" t="n">
        <v>1971</v>
      </c>
      <c r="V36" s="25" t="n">
        <v>748</v>
      </c>
      <c r="W36" s="26" t="n">
        <v>37.9502790461695</v>
      </c>
      <c r="X36" s="27"/>
      <c r="Y36" s="25" t="n">
        <v>12357</v>
      </c>
      <c r="Z36" s="25" t="n">
        <v>4293</v>
      </c>
      <c r="AA36" s="26" t="n">
        <v>34.7414420975965</v>
      </c>
      <c r="AB36" s="27"/>
      <c r="AC36" s="25" t="n">
        <v>4449</v>
      </c>
      <c r="AD36" s="25" t="n">
        <v>3257</v>
      </c>
      <c r="AE36" s="26" t="n">
        <v>73.2074623510901</v>
      </c>
      <c r="AF36" s="27"/>
      <c r="AG36" s="25" t="n">
        <v>301</v>
      </c>
      <c r="AH36" s="25" t="n">
        <v>30</v>
      </c>
      <c r="AI36" s="25" t="n">
        <v>9.96677740863787</v>
      </c>
      <c r="AJ36" s="27"/>
      <c r="AK36" s="25" t="n">
        <v>0</v>
      </c>
      <c r="AL36" s="25" t="n">
        <v>2755</v>
      </c>
      <c r="AM36" s="28" t="n">
        <v>0</v>
      </c>
      <c r="AN36" s="27"/>
      <c r="AO36" s="25" t="n">
        <v>0</v>
      </c>
      <c r="AP36" s="25" t="n">
        <v>5827</v>
      </c>
      <c r="AQ36" s="28" t="n">
        <v>0</v>
      </c>
      <c r="AR36" s="27"/>
      <c r="AS36" s="25" t="n">
        <v>0</v>
      </c>
      <c r="AT36" s="25" t="n">
        <v>8834</v>
      </c>
      <c r="AU36" s="28" t="n">
        <v>0</v>
      </c>
      <c r="AV36" s="25" t="n">
        <v>3258</v>
      </c>
      <c r="AW36" s="27"/>
      <c r="AX36" s="27" t="n">
        <v>452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81070</v>
      </c>
      <c r="H42" s="25" t="n">
        <v>65874</v>
      </c>
      <c r="I42" s="26" t="n">
        <v>38.8</v>
      </c>
      <c r="J42" s="25" t="n">
        <v>2615</v>
      </c>
      <c r="K42" s="27"/>
      <c r="L42" s="25" t="n">
        <v>46778</v>
      </c>
      <c r="M42" s="25" t="n">
        <v>5312</v>
      </c>
      <c r="N42" s="40" t="n">
        <v>11.4</v>
      </c>
      <c r="O42" s="27"/>
      <c r="P42" s="25" t="n">
        <v>95602</v>
      </c>
      <c r="Q42" s="25" t="n">
        <v>44562</v>
      </c>
      <c r="R42" s="26" t="n">
        <v>46.6</v>
      </c>
      <c r="S42" s="25" t="n">
        <v>973</v>
      </c>
      <c r="T42" s="27"/>
      <c r="U42" s="25" t="n">
        <v>1705</v>
      </c>
      <c r="V42" s="25" t="n">
        <v>399</v>
      </c>
      <c r="W42" s="26" t="n">
        <v>23.4</v>
      </c>
      <c r="X42" s="27"/>
      <c r="Y42" s="25" t="n">
        <v>13016</v>
      </c>
      <c r="Z42" s="25" t="n">
        <v>7363</v>
      </c>
      <c r="AA42" s="26" t="n">
        <v>56.6</v>
      </c>
      <c r="AB42" s="27"/>
      <c r="AC42" s="25" t="n">
        <v>4160</v>
      </c>
      <c r="AD42" s="25" t="n">
        <v>2778</v>
      </c>
      <c r="AE42" s="26" t="n">
        <v>66.8</v>
      </c>
      <c r="AF42" s="27"/>
      <c r="AG42" s="25" t="n">
        <v>224</v>
      </c>
      <c r="AH42" s="25" t="n">
        <v>36</v>
      </c>
      <c r="AI42" s="25" t="n">
        <v>16.1</v>
      </c>
      <c r="AJ42" s="27"/>
      <c r="AK42" s="25" t="n">
        <v>14523</v>
      </c>
      <c r="AL42" s="25" t="n">
        <v>2699</v>
      </c>
      <c r="AM42" s="40" t="n">
        <v>18.6</v>
      </c>
      <c r="AN42" s="27"/>
      <c r="AO42" s="25" t="n">
        <v>13611</v>
      </c>
      <c r="AP42" s="25" t="n">
        <v>3014</v>
      </c>
      <c r="AQ42" s="40" t="n">
        <v>22.1</v>
      </c>
      <c r="AR42" s="27"/>
      <c r="AS42" s="25" t="n">
        <v>22724</v>
      </c>
      <c r="AT42" s="25" t="n">
        <v>5000</v>
      </c>
      <c r="AU42" s="40" t="n">
        <v>22</v>
      </c>
      <c r="AV42" s="25" t="n">
        <v>1756</v>
      </c>
      <c r="AW42" s="27"/>
      <c r="AX42" s="27" t="n">
        <v>346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5-15T08:41:20Z</cp:lastPrinted>
  <dcterms:modified xsi:type="dcterms:W3CDTF">2023-05-15T08:41:58Z</dcterms:modified>
  <cp:revision>0</cp:revision>
  <dc:subject/>
  <dc:title/>
</cp:coreProperties>
</file>