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4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О ходе сева яровых культур</t>
  </si>
  <si>
    <t xml:space="preserve">Дата: 15 июн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3,4</t>
  </si>
  <si>
    <t xml:space="preserve">39,6</t>
  </si>
  <si>
    <t xml:space="preserve">99,8</t>
  </si>
  <si>
    <t xml:space="preserve">99,6</t>
  </si>
  <si>
    <t xml:space="preserve">101,4</t>
  </si>
  <si>
    <t xml:space="preserve">96,4</t>
  </si>
  <si>
    <t xml:space="preserve">88,3</t>
  </si>
  <si>
    <t xml:space="preserve">86,6</t>
  </si>
  <si>
    <t xml:space="preserve">69,3</t>
  </si>
  <si>
    <t xml:space="preserve">2054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0" topLeftCell="A11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468</v>
      </c>
      <c r="H11" s="16" t="n">
        <v>2468</v>
      </c>
      <c r="I11" s="18" t="n">
        <v>100.203004466098</v>
      </c>
      <c r="J11" s="16" t="n">
        <v>0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477</v>
      </c>
      <c r="R11" s="18" t="n">
        <v>102.998605299861</v>
      </c>
      <c r="S11" s="16" t="n">
        <v>0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/>
      <c r="AA11" s="18" t="n">
        <v>0</v>
      </c>
      <c r="AB11" s="19"/>
      <c r="AC11" s="16" t="n">
        <v>0</v>
      </c>
      <c r="AD11" s="17"/>
      <c r="AE11" s="18" t="n">
        <v>0</v>
      </c>
      <c r="AF11" s="19"/>
      <c r="AG11" s="16" t="n">
        <v>0</v>
      </c>
      <c r="AH11" s="17"/>
      <c r="AI11" s="16" t="n">
        <v>0</v>
      </c>
      <c r="AJ11" s="19"/>
      <c r="AK11" s="16" t="n">
        <v>0</v>
      </c>
      <c r="AL11" s="17"/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/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808</v>
      </c>
      <c r="H12" s="16" t="n">
        <v>6808</v>
      </c>
      <c r="I12" s="18" t="n">
        <v>103.057826218589</v>
      </c>
      <c r="J12" s="16" t="n">
        <v>0</v>
      </c>
      <c r="K12" s="19"/>
      <c r="L12" s="16" t="n">
        <v>0</v>
      </c>
      <c r="M12" s="17" t="n">
        <v>5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3</v>
      </c>
      <c r="W12" s="20" t="n">
        <v>0</v>
      </c>
      <c r="X12" s="19"/>
      <c r="Y12" s="16" t="n">
        <v>310</v>
      </c>
      <c r="Z12" s="17" t="n">
        <v>110</v>
      </c>
      <c r="AA12" s="18" t="n">
        <v>35.483870967741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75</v>
      </c>
      <c r="AM12" s="16" t="n">
        <v>0</v>
      </c>
      <c r="AN12" s="19"/>
      <c r="AO12" s="16" t="n">
        <v>0</v>
      </c>
      <c r="AP12" s="17" t="n">
        <v>927</v>
      </c>
      <c r="AQ12" s="20" t="n">
        <v>0</v>
      </c>
      <c r="AR12" s="19"/>
      <c r="AS12" s="16" t="n">
        <v>0</v>
      </c>
      <c r="AT12" s="17" t="n">
        <v>3471</v>
      </c>
      <c r="AU12" s="20" t="n">
        <v>0</v>
      </c>
      <c r="AV12" s="17" t="n">
        <v>209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740</v>
      </c>
      <c r="H13" s="16" t="n">
        <v>10740</v>
      </c>
      <c r="I13" s="18" t="n">
        <v>102.198115900657</v>
      </c>
      <c r="J13" s="16" t="n">
        <v>15</v>
      </c>
      <c r="K13" s="19"/>
      <c r="L13" s="16" t="n">
        <v>0</v>
      </c>
      <c r="M13" s="17" t="n">
        <v>2826</v>
      </c>
      <c r="N13" s="20" t="n">
        <v>0</v>
      </c>
      <c r="O13" s="19"/>
      <c r="P13" s="16" t="n">
        <v>7122</v>
      </c>
      <c r="Q13" s="17" t="n">
        <v>6637</v>
      </c>
      <c r="R13" s="18" t="n">
        <v>93.1901151361977</v>
      </c>
      <c r="S13" s="16" t="n">
        <v>0</v>
      </c>
      <c r="T13" s="19"/>
      <c r="U13" s="16" t="n">
        <v>17</v>
      </c>
      <c r="V13" s="17" t="n">
        <v>35</v>
      </c>
      <c r="W13" s="18" t="n">
        <v>205.882352941176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106</v>
      </c>
      <c r="AE13" s="18" t="n">
        <v>106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90</v>
      </c>
      <c r="AM13" s="16" t="n">
        <v>0</v>
      </c>
      <c r="AN13" s="19"/>
      <c r="AO13" s="16" t="n">
        <v>0</v>
      </c>
      <c r="AP13" s="17" t="n">
        <v>1337</v>
      </c>
      <c r="AQ13" s="20" t="n">
        <v>0</v>
      </c>
      <c r="AR13" s="19"/>
      <c r="AS13" s="16" t="n">
        <v>0</v>
      </c>
      <c r="AT13" s="17" t="n">
        <v>29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884</v>
      </c>
      <c r="H14" s="16" t="n">
        <v>3884</v>
      </c>
      <c r="I14" s="18" t="n">
        <v>84.9890590809628</v>
      </c>
      <c r="J14" s="16" t="n">
        <v>10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21</v>
      </c>
      <c r="R14" s="18" t="n">
        <v>95.6603773584906</v>
      </c>
      <c r="S14" s="16" t="n">
        <v>0</v>
      </c>
      <c r="T14" s="19"/>
      <c r="U14" s="16" t="n">
        <v>0</v>
      </c>
      <c r="V14" s="17" t="n">
        <v>2</v>
      </c>
      <c r="W14" s="20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7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1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994</v>
      </c>
      <c r="H15" s="16" t="n">
        <v>2994</v>
      </c>
      <c r="I15" s="18" t="n">
        <v>109.230207953302</v>
      </c>
      <c r="J15" s="16" t="n">
        <v>0</v>
      </c>
      <c r="K15" s="19"/>
      <c r="L15" s="16" t="n">
        <v>0</v>
      </c>
      <c r="M15" s="17" t="n">
        <v>10</v>
      </c>
      <c r="N15" s="20" t="n">
        <v>0</v>
      </c>
      <c r="O15" s="19"/>
      <c r="P15" s="16" t="n">
        <v>1884</v>
      </c>
      <c r="Q15" s="17" t="n">
        <v>1442</v>
      </c>
      <c r="R15" s="18" t="n">
        <v>76.5392781316348</v>
      </c>
      <c r="S15" s="16" t="n">
        <v>0</v>
      </c>
      <c r="T15" s="19"/>
      <c r="U15" s="16" t="n">
        <v>138</v>
      </c>
      <c r="V15" s="17" t="n">
        <v>140</v>
      </c>
      <c r="W15" s="18" t="n">
        <v>101.449275362319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8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 t="n">
        <v>0</v>
      </c>
      <c r="AW15" s="19"/>
      <c r="AX15" s="21" t="n">
        <v>312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850</v>
      </c>
      <c r="H16" s="16" t="n">
        <v>2850</v>
      </c>
      <c r="I16" s="18" t="n">
        <v>74.3155149934811</v>
      </c>
      <c r="J16" s="16" t="n">
        <v>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 t="n">
        <v>110</v>
      </c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 t="n">
        <v>43</v>
      </c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724</v>
      </c>
      <c r="H17" s="16" t="n">
        <v>2724</v>
      </c>
      <c r="I17" s="18" t="n">
        <v>91.3787319691379</v>
      </c>
      <c r="J17" s="16" t="n">
        <v>115</v>
      </c>
      <c r="K17" s="19"/>
      <c r="L17" s="16" t="n">
        <v>0</v>
      </c>
      <c r="M17" s="17" t="n">
        <v>107</v>
      </c>
      <c r="N17" s="20" t="n">
        <v>0</v>
      </c>
      <c r="O17" s="19"/>
      <c r="P17" s="16" t="n">
        <v>1744</v>
      </c>
      <c r="Q17" s="17" t="n">
        <v>1591</v>
      </c>
      <c r="R17" s="18" t="n">
        <v>91.2270642201835</v>
      </c>
      <c r="S17" s="16" t="n">
        <v>0</v>
      </c>
      <c r="T17" s="19"/>
      <c r="U17" s="16" t="n">
        <v>34</v>
      </c>
      <c r="V17" s="17" t="n">
        <v>41</v>
      </c>
      <c r="W17" s="18" t="n">
        <v>120.588235294118</v>
      </c>
      <c r="X17" s="19"/>
      <c r="Y17" s="16" t="n">
        <v>200</v>
      </c>
      <c r="Z17" s="17" t="n">
        <v>250</v>
      </c>
      <c r="AA17" s="18" t="n">
        <v>125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51</v>
      </c>
      <c r="AI17" s="16" t="n">
        <v>61.4457831325301</v>
      </c>
      <c r="AJ17" s="19"/>
      <c r="AK17" s="16" t="n">
        <v>0</v>
      </c>
      <c r="AL17" s="17" t="n">
        <v>160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471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418</v>
      </c>
      <c r="H18" s="16" t="n">
        <v>3418</v>
      </c>
      <c r="I18" s="18" t="n">
        <v>102.212918660287</v>
      </c>
      <c r="J18" s="16" t="n">
        <v>0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2400</v>
      </c>
      <c r="R18" s="18" t="n">
        <v>119.225037257824</v>
      </c>
      <c r="S18" s="16" t="n">
        <v>0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 t="n">
        <v>515</v>
      </c>
      <c r="AE18" s="18" t="n">
        <v>101.3779527559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6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2202</v>
      </c>
      <c r="H19" s="16" t="n">
        <v>2202</v>
      </c>
      <c r="I19" s="18" t="n">
        <v>95.9895379250218</v>
      </c>
      <c r="J19" s="16" t="n">
        <v>0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682</v>
      </c>
      <c r="R19" s="18" t="n">
        <v>100</v>
      </c>
      <c r="S19" s="16" t="n">
        <v>0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178</v>
      </c>
      <c r="H20" s="16" t="n">
        <v>3178</v>
      </c>
      <c r="I20" s="18" t="n">
        <v>100.506008855155</v>
      </c>
      <c r="J20" s="16" t="n">
        <v>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322</v>
      </c>
      <c r="R20" s="18" t="n">
        <v>95.4512635379061</v>
      </c>
      <c r="S20" s="16" t="n">
        <v>0</v>
      </c>
      <c r="T20" s="19"/>
      <c r="U20" s="16" t="n">
        <v>448</v>
      </c>
      <c r="V20" s="17" t="n">
        <v>417</v>
      </c>
      <c r="W20" s="18" t="n">
        <v>93.0803571428571</v>
      </c>
      <c r="X20" s="19"/>
      <c r="Y20" s="16" t="n">
        <v>1109</v>
      </c>
      <c r="Z20" s="17" t="n">
        <v>1183</v>
      </c>
      <c r="AA20" s="18" t="n">
        <v>106.672678088368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36</v>
      </c>
      <c r="AQ20" s="20" t="n">
        <v>0</v>
      </c>
      <c r="AR20" s="19"/>
      <c r="AS20" s="16" t="n">
        <v>0</v>
      </c>
      <c r="AT20" s="17" t="n">
        <v>20</v>
      </c>
      <c r="AU20" s="20" t="n">
        <v>0</v>
      </c>
      <c r="AV20" s="17" t="n">
        <v>8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596</v>
      </c>
      <c r="H21" s="16" t="n">
        <v>3596</v>
      </c>
      <c r="I21" s="18" t="n">
        <v>102.275312855518</v>
      </c>
      <c r="J21" s="16" t="n">
        <v>0</v>
      </c>
      <c r="K21" s="19"/>
      <c r="L21" s="16" t="n">
        <v>0</v>
      </c>
      <c r="M21" s="17" t="n">
        <v>415</v>
      </c>
      <c r="N21" s="20" t="n">
        <v>0</v>
      </c>
      <c r="O21" s="19"/>
      <c r="P21" s="16" t="n">
        <v>2026</v>
      </c>
      <c r="Q21" s="17" t="n">
        <v>2199</v>
      </c>
      <c r="R21" s="18" t="n">
        <v>108.538993089832</v>
      </c>
      <c r="S21" s="16" t="n">
        <v>0</v>
      </c>
      <c r="T21" s="19"/>
      <c r="U21" s="16" t="n">
        <v>387</v>
      </c>
      <c r="V21" s="17" t="n">
        <v>394</v>
      </c>
      <c r="W21" s="18" t="n">
        <v>101.808785529716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 t="n">
        <v>30</v>
      </c>
      <c r="AE21" s="20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306</v>
      </c>
      <c r="AQ21" s="20" t="n">
        <v>0</v>
      </c>
      <c r="AR21" s="19"/>
      <c r="AS21" s="16" t="n">
        <v>0</v>
      </c>
      <c r="AT21" s="17" t="n">
        <v>527</v>
      </c>
      <c r="AU21" s="20" t="n">
        <v>0</v>
      </c>
      <c r="AV21" s="17" t="n">
        <v>80</v>
      </c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8858</v>
      </c>
      <c r="H22" s="16" t="n">
        <v>8858</v>
      </c>
      <c r="I22" s="18" t="n">
        <v>110.490208307347</v>
      </c>
      <c r="J22" s="16" t="n">
        <v>128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7441</v>
      </c>
      <c r="R22" s="18" t="n">
        <v>117.588495575221</v>
      </c>
      <c r="S22" s="16" t="n">
        <v>128</v>
      </c>
      <c r="T22" s="19"/>
      <c r="U22" s="16" t="n">
        <v>121</v>
      </c>
      <c r="V22" s="17" t="n">
        <v>120</v>
      </c>
      <c r="W22" s="18" t="n">
        <v>99.1735537190083</v>
      </c>
      <c r="X22" s="19"/>
      <c r="Y22" s="16" t="n">
        <v>687</v>
      </c>
      <c r="Z22" s="17" t="n">
        <v>132</v>
      </c>
      <c r="AA22" s="18" t="n">
        <v>19.2139737991266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820</v>
      </c>
      <c r="AM22" s="16" t="n">
        <v>0</v>
      </c>
      <c r="AN22" s="19"/>
      <c r="AO22" s="16" t="n">
        <v>0</v>
      </c>
      <c r="AP22" s="17" t="n">
        <v>14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6284</v>
      </c>
      <c r="H24" s="16" t="n">
        <v>16284</v>
      </c>
      <c r="I24" s="18" t="n">
        <v>71.4053935540452</v>
      </c>
      <c r="J24" s="16" t="n">
        <v>105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112</v>
      </c>
      <c r="R24" s="18" t="n">
        <v>95.0184357103632</v>
      </c>
      <c r="S24" s="16" t="n">
        <v>100</v>
      </c>
      <c r="T24" s="19"/>
      <c r="U24" s="16" t="n">
        <v>14</v>
      </c>
      <c r="V24" s="17" t="n">
        <v>19</v>
      </c>
      <c r="W24" s="18" t="n">
        <v>135.714285714286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50</v>
      </c>
      <c r="AQ24" s="20" t="n">
        <v>0</v>
      </c>
      <c r="AR24" s="19"/>
      <c r="AS24" s="16" t="n">
        <v>0</v>
      </c>
      <c r="AT24" s="17" t="n">
        <v>735</v>
      </c>
      <c r="AU24" s="20" t="n">
        <v>0</v>
      </c>
      <c r="AV24" s="17" t="n">
        <v>434</v>
      </c>
      <c r="AW24" s="19"/>
      <c r="AX24" s="21" t="n">
        <v>11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8579</v>
      </c>
      <c r="H25" s="16" t="n">
        <v>8579</v>
      </c>
      <c r="I25" s="18" t="n">
        <v>68.2660937375667</v>
      </c>
      <c r="J25" s="16" t="n">
        <v>0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5891</v>
      </c>
      <c r="R25" s="18" t="n">
        <v>92.0756486402001</v>
      </c>
      <c r="S25" s="16" t="n">
        <v>0</v>
      </c>
      <c r="T25" s="19"/>
      <c r="U25" s="16" t="n">
        <v>54</v>
      </c>
      <c r="V25" s="17" t="n">
        <v>70</v>
      </c>
      <c r="W25" s="18" t="n">
        <v>129.62962962963</v>
      </c>
      <c r="X25" s="19"/>
      <c r="Y25" s="16" t="n">
        <v>465</v>
      </c>
      <c r="Z25" s="17" t="n">
        <v>150</v>
      </c>
      <c r="AA25" s="18" t="n">
        <v>32.258064516129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4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605</v>
      </c>
      <c r="H26" s="16" t="n">
        <v>9605</v>
      </c>
      <c r="I26" s="18" t="n">
        <v>105.145046524357</v>
      </c>
      <c r="J26" s="16" t="n">
        <v>0</v>
      </c>
      <c r="K26" s="19"/>
      <c r="L26" s="16" t="n">
        <v>0</v>
      </c>
      <c r="M26" s="17" t="n">
        <v>206</v>
      </c>
      <c r="N26" s="20" t="n">
        <v>0</v>
      </c>
      <c r="O26" s="19"/>
      <c r="P26" s="16" t="n">
        <v>5682</v>
      </c>
      <c r="Q26" s="17" t="n">
        <v>7701</v>
      </c>
      <c r="R26" s="18" t="n">
        <v>135.533262935586</v>
      </c>
      <c r="S26" s="16" t="n">
        <v>0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23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2846</v>
      </c>
      <c r="H27" s="16" t="n">
        <v>12846</v>
      </c>
      <c r="I27" s="18" t="n">
        <v>118.845406605606</v>
      </c>
      <c r="J27" s="16" t="n">
        <v>31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56</v>
      </c>
      <c r="R27" s="18" t="n">
        <v>149.90990990991</v>
      </c>
      <c r="S27" s="16" t="n">
        <v>31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3</v>
      </c>
      <c r="AM27" s="16" t="n">
        <v>0</v>
      </c>
      <c r="AN27" s="19"/>
      <c r="AO27" s="16" t="n">
        <v>0</v>
      </c>
      <c r="AP27" s="17" t="n">
        <v>1094</v>
      </c>
      <c r="AQ27" s="20" t="n">
        <v>0</v>
      </c>
      <c r="AR27" s="19"/>
      <c r="AS27" s="16" t="n">
        <v>0</v>
      </c>
      <c r="AT27" s="17" t="n">
        <v>2006</v>
      </c>
      <c r="AU27" s="20" t="n">
        <v>0</v>
      </c>
      <c r="AV27" s="17" t="n">
        <v>616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8193</v>
      </c>
      <c r="H28" s="16" t="n">
        <v>8193</v>
      </c>
      <c r="I28" s="18" t="n">
        <v>88.1916038751346</v>
      </c>
      <c r="J28" s="16" t="n">
        <v>115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6033</v>
      </c>
      <c r="R28" s="18" t="n">
        <v>77.0694941236587</v>
      </c>
      <c r="S28" s="16" t="n">
        <v>100</v>
      </c>
      <c r="T28" s="19"/>
      <c r="U28" s="16" t="n">
        <v>322</v>
      </c>
      <c r="V28" s="17" t="n">
        <v>148</v>
      </c>
      <c r="W28" s="18" t="n">
        <v>45.9627329192547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35</v>
      </c>
      <c r="AI28" s="16" t="n">
        <v>45.4545454545455</v>
      </c>
      <c r="AJ28" s="19"/>
      <c r="AK28" s="16" t="n">
        <v>0</v>
      </c>
      <c r="AL28" s="17" t="n">
        <v>447</v>
      </c>
      <c r="AM28" s="16" t="n">
        <v>0</v>
      </c>
      <c r="AN28" s="19"/>
      <c r="AO28" s="16" t="n">
        <v>0</v>
      </c>
      <c r="AP28" s="17" t="n">
        <v>220</v>
      </c>
      <c r="AQ28" s="20" t="n">
        <v>0</v>
      </c>
      <c r="AR28" s="19"/>
      <c r="AS28" s="16" t="n">
        <v>0</v>
      </c>
      <c r="AT28" s="17" t="n">
        <v>830</v>
      </c>
      <c r="AU28" s="20" t="n">
        <v>0</v>
      </c>
      <c r="AV28" s="17" t="n">
        <v>530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666</v>
      </c>
      <c r="H29" s="16" t="n">
        <v>16666</v>
      </c>
      <c r="I29" s="18" t="n">
        <v>90.4728299223712</v>
      </c>
      <c r="J29" s="16" t="n">
        <v>0</v>
      </c>
      <c r="K29" s="19"/>
      <c r="L29" s="16" t="n">
        <v>0</v>
      </c>
      <c r="M29" s="17" t="n">
        <v>1408</v>
      </c>
      <c r="N29" s="20" t="n">
        <v>0</v>
      </c>
      <c r="O29" s="19"/>
      <c r="P29" s="16" t="n">
        <v>13313</v>
      </c>
      <c r="Q29" s="17" t="n">
        <v>14554</v>
      </c>
      <c r="R29" s="18" t="n">
        <v>109.321715616315</v>
      </c>
      <c r="S29" s="16" t="n">
        <v>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26</v>
      </c>
      <c r="AA29" s="18" t="n">
        <v>59.237875288683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156</v>
      </c>
      <c r="AQ29" s="20" t="n">
        <v>0</v>
      </c>
      <c r="AR29" s="19"/>
      <c r="AS29" s="16" t="n">
        <v>0</v>
      </c>
      <c r="AT29" s="17" t="n">
        <v>930</v>
      </c>
      <c r="AU29" s="20" t="n">
        <v>0</v>
      </c>
      <c r="AV29" s="17" t="n">
        <v>27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862</v>
      </c>
      <c r="H30" s="16" t="n">
        <v>1862</v>
      </c>
      <c r="I30" s="18" t="n">
        <v>93.0534732633683</v>
      </c>
      <c r="J30" s="16" t="n">
        <v>0</v>
      </c>
      <c r="K30" s="19"/>
      <c r="L30" s="16" t="n">
        <v>0</v>
      </c>
      <c r="M30" s="17"/>
      <c r="N30" s="20" t="n">
        <v>0</v>
      </c>
      <c r="O30" s="19"/>
      <c r="P30" s="16" t="n">
        <v>1307</v>
      </c>
      <c r="Q30" s="17" t="n">
        <v>1712</v>
      </c>
      <c r="R30" s="18" t="n">
        <v>130.986993114002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/>
      <c r="AA30" s="18" t="n">
        <v>0</v>
      </c>
      <c r="AB30" s="19"/>
      <c r="AC30" s="16" t="n">
        <v>0</v>
      </c>
      <c r="AD30" s="17"/>
      <c r="AE30" s="18" t="n">
        <v>0</v>
      </c>
      <c r="AF30" s="19"/>
      <c r="AG30" s="16" t="n">
        <v>0</v>
      </c>
      <c r="AH30" s="17"/>
      <c r="AI30" s="16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/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/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962</v>
      </c>
      <c r="H31" s="16" t="n">
        <v>2962</v>
      </c>
      <c r="I31" s="18" t="n">
        <v>97.1784776902887</v>
      </c>
      <c r="J31" s="16" t="n">
        <v>40</v>
      </c>
      <c r="K31" s="19"/>
      <c r="L31" s="16" t="n">
        <v>0</v>
      </c>
      <c r="M31" s="17" t="n">
        <v>101</v>
      </c>
      <c r="N31" s="20" t="n">
        <v>0</v>
      </c>
      <c r="O31" s="19"/>
      <c r="P31" s="16" t="n">
        <v>1441</v>
      </c>
      <c r="Q31" s="17" t="n">
        <v>1806</v>
      </c>
      <c r="R31" s="18" t="n">
        <v>125.329632199861</v>
      </c>
      <c r="S31" s="16" t="n">
        <v>0</v>
      </c>
      <c r="T31" s="19"/>
      <c r="U31" s="16" t="n">
        <v>25</v>
      </c>
      <c r="V31" s="17" t="n">
        <v>26</v>
      </c>
      <c r="W31" s="18" t="n">
        <v>104</v>
      </c>
      <c r="X31" s="19"/>
      <c r="Y31" s="16" t="n">
        <v>542</v>
      </c>
      <c r="Z31" s="17" t="n">
        <v>395</v>
      </c>
      <c r="AA31" s="18" t="n">
        <v>72.8782287822878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3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128</v>
      </c>
      <c r="H32" s="16" t="n">
        <v>4128</v>
      </c>
      <c r="I32" s="18" t="n">
        <v>43.0897703549061</v>
      </c>
      <c r="J32" s="16" t="n">
        <v>0</v>
      </c>
      <c r="K32" s="19"/>
      <c r="L32" s="16" t="n">
        <v>0</v>
      </c>
      <c r="M32" s="17" t="n">
        <v>346</v>
      </c>
      <c r="N32" s="20" t="n">
        <v>0</v>
      </c>
      <c r="O32" s="19"/>
      <c r="P32" s="16" t="n">
        <v>5288</v>
      </c>
      <c r="Q32" s="17" t="n">
        <v>3981</v>
      </c>
      <c r="R32" s="18" t="n">
        <v>75.2836611195159</v>
      </c>
      <c r="S32" s="16" t="n">
        <v>0</v>
      </c>
      <c r="T32" s="19"/>
      <c r="U32" s="16" t="n">
        <v>50</v>
      </c>
      <c r="V32" s="17" t="n">
        <v>7</v>
      </c>
      <c r="W32" s="18" t="n">
        <v>14</v>
      </c>
      <c r="X32" s="19"/>
      <c r="Y32" s="16" t="n">
        <v>0</v>
      </c>
      <c r="Z32" s="17" t="n">
        <v>5</v>
      </c>
      <c r="AA32" s="20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240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717</v>
      </c>
      <c r="H34" s="16" t="n">
        <v>2717</v>
      </c>
      <c r="I34" s="18" t="n">
        <v>54.4707297514034</v>
      </c>
      <c r="J34" s="16" t="n">
        <v>190</v>
      </c>
      <c r="K34" s="19"/>
      <c r="L34" s="16" t="n">
        <v>0</v>
      </c>
      <c r="M34" s="17" t="n">
        <v>1550</v>
      </c>
      <c r="N34" s="20" t="n">
        <v>0</v>
      </c>
      <c r="O34" s="19"/>
      <c r="P34" s="16" t="n">
        <v>3639</v>
      </c>
      <c r="Q34" s="17" t="n">
        <v>2100</v>
      </c>
      <c r="R34" s="18" t="n">
        <v>57.7081615828524</v>
      </c>
      <c r="S34" s="16" t="n">
        <v>10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90</v>
      </c>
      <c r="AQ34" s="20" t="n">
        <v>0</v>
      </c>
      <c r="AR34" s="19"/>
      <c r="AS34" s="16" t="n">
        <v>0</v>
      </c>
      <c r="AT34" s="17" t="n">
        <v>3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438</v>
      </c>
      <c r="H35" s="16" t="n">
        <v>3438</v>
      </c>
      <c r="I35" s="18" t="n">
        <v>90.952380952381</v>
      </c>
      <c r="J35" s="16" t="n">
        <v>0</v>
      </c>
      <c r="K35" s="19"/>
      <c r="L35" s="16" t="n">
        <v>0</v>
      </c>
      <c r="M35" s="17" t="n">
        <v>407</v>
      </c>
      <c r="N35" s="20" t="n">
        <v>0</v>
      </c>
      <c r="O35" s="19"/>
      <c r="P35" s="16" t="n">
        <v>2286</v>
      </c>
      <c r="Q35" s="17" t="n">
        <v>2225</v>
      </c>
      <c r="R35" s="18" t="n">
        <v>97.331583552056</v>
      </c>
      <c r="S35" s="16" t="n">
        <v>0</v>
      </c>
      <c r="T35" s="19"/>
      <c r="U35" s="16" t="n">
        <v>81</v>
      </c>
      <c r="V35" s="17" t="n">
        <v>89</v>
      </c>
      <c r="W35" s="18" t="n">
        <v>109.876543209877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684</v>
      </c>
      <c r="AE35" s="18" t="n">
        <v>120.634920634921</v>
      </c>
      <c r="AF35" s="19"/>
      <c r="AG35" s="16" t="n">
        <v>18</v>
      </c>
      <c r="AH35" s="17" t="n">
        <v>18</v>
      </c>
      <c r="AI35" s="16" t="n">
        <v>100</v>
      </c>
      <c r="AJ35" s="19"/>
      <c r="AK35" s="16" t="n">
        <v>0</v>
      </c>
      <c r="AL35" s="17" t="n">
        <v>110</v>
      </c>
      <c r="AM35" s="16" t="n">
        <v>0</v>
      </c>
      <c r="AN35" s="19"/>
      <c r="AO35" s="16" t="n">
        <v>0</v>
      </c>
      <c r="AP35" s="17" t="n">
        <v>202</v>
      </c>
      <c r="AQ35" s="20" t="n">
        <v>0</v>
      </c>
      <c r="AR35" s="19"/>
      <c r="AS35" s="16" t="n">
        <v>0</v>
      </c>
      <c r="AT35" s="17" t="n">
        <v>110</v>
      </c>
      <c r="AU35" s="20" t="n">
        <v>0</v>
      </c>
      <c r="AV35" s="17" t="n">
        <v>5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52643</v>
      </c>
      <c r="H36" s="25" t="n">
        <v>152643</v>
      </c>
      <c r="I36" s="26" t="n">
        <v>89.3171445289643</v>
      </c>
      <c r="J36" s="25" t="n">
        <v>839</v>
      </c>
      <c r="K36" s="27"/>
      <c r="L36" s="25" t="n">
        <v>0</v>
      </c>
      <c r="M36" s="25" t="n">
        <v>14321</v>
      </c>
      <c r="N36" s="28" t="n">
        <v>0</v>
      </c>
      <c r="O36" s="27"/>
      <c r="P36" s="25" t="n">
        <v>102970</v>
      </c>
      <c r="Q36" s="25" t="n">
        <v>104246</v>
      </c>
      <c r="R36" s="26" t="n">
        <v>101.239195882296</v>
      </c>
      <c r="S36" s="25" t="n">
        <v>459</v>
      </c>
      <c r="T36" s="27"/>
      <c r="U36" s="25" t="n">
        <v>1971</v>
      </c>
      <c r="V36" s="25" t="n">
        <v>1680</v>
      </c>
      <c r="W36" s="26" t="n">
        <v>85.2359208523592</v>
      </c>
      <c r="X36" s="27"/>
      <c r="Y36" s="25" t="n">
        <v>12357</v>
      </c>
      <c r="Z36" s="25" t="n">
        <v>8581</v>
      </c>
      <c r="AA36" s="26" t="n">
        <v>69.4424212996682</v>
      </c>
      <c r="AB36" s="27"/>
      <c r="AC36" s="25" t="n">
        <v>4449</v>
      </c>
      <c r="AD36" s="25" t="n">
        <v>4093</v>
      </c>
      <c r="AE36" s="26" t="n">
        <v>91.9982018431108</v>
      </c>
      <c r="AF36" s="27"/>
      <c r="AG36" s="25" t="n">
        <v>301</v>
      </c>
      <c r="AH36" s="25" t="n">
        <v>153</v>
      </c>
      <c r="AI36" s="25" t="n">
        <v>50.8305647840532</v>
      </c>
      <c r="AJ36" s="27"/>
      <c r="AK36" s="25" t="n">
        <v>0</v>
      </c>
      <c r="AL36" s="25" t="n">
        <v>8643</v>
      </c>
      <c r="AM36" s="28" t="n">
        <v>0</v>
      </c>
      <c r="AN36" s="27"/>
      <c r="AO36" s="25" t="n">
        <v>0</v>
      </c>
      <c r="AP36" s="25" t="n">
        <v>9569</v>
      </c>
      <c r="AQ36" s="28" t="n">
        <v>0</v>
      </c>
      <c r="AR36" s="27"/>
      <c r="AS36" s="25" t="n">
        <v>0</v>
      </c>
      <c r="AT36" s="25" t="n">
        <v>14839</v>
      </c>
      <c r="AU36" s="28" t="n">
        <v>0</v>
      </c>
      <c r="AV36" s="25" t="n">
        <v>5390</v>
      </c>
      <c r="AW36" s="27"/>
      <c r="AX36" s="27" t="n">
        <v>839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52643</v>
      </c>
      <c r="H42" s="25" t="n">
        <v>141763</v>
      </c>
      <c r="I42" s="26" t="s">
        <v>120</v>
      </c>
      <c r="J42" s="25" t="n">
        <v>5957</v>
      </c>
      <c r="K42" s="27"/>
      <c r="L42" s="25" t="n">
        <v>46778</v>
      </c>
      <c r="M42" s="25" t="n">
        <v>18529</v>
      </c>
      <c r="N42" s="28" t="s">
        <v>121</v>
      </c>
      <c r="O42" s="27"/>
      <c r="P42" s="25" t="n">
        <v>95602</v>
      </c>
      <c r="Q42" s="25" t="n">
        <v>80286</v>
      </c>
      <c r="R42" s="26" t="n">
        <v>84</v>
      </c>
      <c r="S42" s="25" t="n">
        <v>1030</v>
      </c>
      <c r="T42" s="27"/>
      <c r="U42" s="25" t="n">
        <v>1705</v>
      </c>
      <c r="V42" s="25" t="n">
        <v>1702</v>
      </c>
      <c r="W42" s="26" t="s">
        <v>122</v>
      </c>
      <c r="X42" s="27"/>
      <c r="Y42" s="25" t="n">
        <v>13016</v>
      </c>
      <c r="Z42" s="25" t="n">
        <v>12961</v>
      </c>
      <c r="AA42" s="26" t="s">
        <v>123</v>
      </c>
      <c r="AB42" s="27"/>
      <c r="AC42" s="25" t="n">
        <v>4160</v>
      </c>
      <c r="AD42" s="25" t="n">
        <v>4220</v>
      </c>
      <c r="AE42" s="26" t="s">
        <v>124</v>
      </c>
      <c r="AF42" s="27"/>
      <c r="AG42" s="25" t="n">
        <v>224</v>
      </c>
      <c r="AH42" s="25" t="n">
        <v>216</v>
      </c>
      <c r="AI42" s="25" t="s">
        <v>125</v>
      </c>
      <c r="AJ42" s="27"/>
      <c r="AK42" s="25" t="n">
        <v>14523</v>
      </c>
      <c r="AL42" s="25" t="n">
        <v>12823</v>
      </c>
      <c r="AM42" s="28" t="s">
        <v>126</v>
      </c>
      <c r="AN42" s="27"/>
      <c r="AO42" s="25" t="n">
        <v>13611</v>
      </c>
      <c r="AP42" s="25" t="n">
        <v>11789</v>
      </c>
      <c r="AQ42" s="28" t="s">
        <v>127</v>
      </c>
      <c r="AR42" s="27"/>
      <c r="AS42" s="25" t="n">
        <v>22724</v>
      </c>
      <c r="AT42" s="25" t="n">
        <v>15747</v>
      </c>
      <c r="AU42" s="28" t="s">
        <v>128</v>
      </c>
      <c r="AV42" s="25" t="n">
        <v>5971</v>
      </c>
      <c r="AW42" s="27"/>
      <c r="AX42" s="27" t="s">
        <v>129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4-26T10:23:23Z</cp:lastPrinted>
  <dcterms:modified xsi:type="dcterms:W3CDTF">2023-06-15T09:45:28Z</dcterms:modified>
  <cp:revision>0</cp:revision>
  <dc:subject/>
  <dc:title/>
</cp:coreProperties>
</file>