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О ходе сева яровых культур</t>
  </si>
  <si>
    <t xml:space="preserve">Дата: 18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45,7</t>
  </si>
  <si>
    <t xml:space="preserve">25,2</t>
  </si>
  <si>
    <t xml:space="preserve">32,6</t>
  </si>
  <si>
    <t xml:space="preserve">63,3</t>
  </si>
  <si>
    <t xml:space="preserve">18,8</t>
  </si>
  <si>
    <t xml:space="preserve">26,1</t>
  </si>
  <si>
    <t xml:space="preserve">28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731</v>
      </c>
      <c r="H11" s="16" t="n">
        <v>1731</v>
      </c>
      <c r="I11" s="18" t="n">
        <v>70.2801461632156</v>
      </c>
      <c r="J11" s="16" t="n">
        <v>17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740</v>
      </c>
      <c r="R11" s="18" t="n">
        <v>51.6039051603905</v>
      </c>
      <c r="S11" s="16" t="n">
        <v>17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5567</v>
      </c>
      <c r="H12" s="16" t="n">
        <v>5567</v>
      </c>
      <c r="I12" s="18" t="n">
        <v>84.2718740538904</v>
      </c>
      <c r="J12" s="16" t="n">
        <v>251</v>
      </c>
      <c r="K12" s="19"/>
      <c r="L12" s="16" t="n">
        <v>0</v>
      </c>
      <c r="M12" s="17" t="n">
        <v>160</v>
      </c>
      <c r="N12" s="20" t="n">
        <v>0</v>
      </c>
      <c r="O12" s="19"/>
      <c r="P12" s="16" t="n">
        <v>1562</v>
      </c>
      <c r="Q12" s="17" t="n">
        <v>1566</v>
      </c>
      <c r="R12" s="18" t="n">
        <v>100.256081946223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250</v>
      </c>
      <c r="AM12" s="16" t="n">
        <v>0</v>
      </c>
      <c r="AN12" s="19"/>
      <c r="AO12" s="16" t="n">
        <v>0</v>
      </c>
      <c r="AP12" s="17" t="n">
        <v>379</v>
      </c>
      <c r="AQ12" s="20" t="n">
        <v>0</v>
      </c>
      <c r="AR12" s="19"/>
      <c r="AS12" s="16" t="n">
        <v>0</v>
      </c>
      <c r="AT12" s="17" t="n">
        <v>3322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7990</v>
      </c>
      <c r="H13" s="16" t="n">
        <v>7990</v>
      </c>
      <c r="I13" s="18" t="n">
        <v>76.0300694642687</v>
      </c>
      <c r="J13" s="16" t="n">
        <v>383</v>
      </c>
      <c r="K13" s="19"/>
      <c r="L13" s="16" t="n">
        <v>0</v>
      </c>
      <c r="M13" s="17" t="n">
        <v>1187</v>
      </c>
      <c r="N13" s="20" t="n">
        <v>0</v>
      </c>
      <c r="O13" s="19"/>
      <c r="P13" s="16" t="n">
        <v>7122</v>
      </c>
      <c r="Q13" s="17" t="n">
        <v>5378</v>
      </c>
      <c r="R13" s="18" t="n">
        <v>75.5124964897501</v>
      </c>
      <c r="S13" s="16" t="n">
        <v>226</v>
      </c>
      <c r="T13" s="19"/>
      <c r="U13" s="16" t="n">
        <v>17</v>
      </c>
      <c r="V13" s="17" t="n">
        <v>19</v>
      </c>
      <c r="W13" s="18" t="n">
        <v>111.764705882353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923</v>
      </c>
      <c r="AM13" s="16" t="n">
        <v>0</v>
      </c>
      <c r="AN13" s="19"/>
      <c r="AO13" s="16" t="n">
        <v>0</v>
      </c>
      <c r="AP13" s="17" t="n">
        <v>1067</v>
      </c>
      <c r="AQ13" s="20" t="n">
        <v>0</v>
      </c>
      <c r="AR13" s="19"/>
      <c r="AS13" s="16" t="n">
        <v>0</v>
      </c>
      <c r="AT13" s="17" t="n">
        <v>164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2884</v>
      </c>
      <c r="H14" s="16" t="n">
        <v>2884</v>
      </c>
      <c r="I14" s="18" t="n">
        <v>63.1072210065646</v>
      </c>
      <c r="J14" s="16" t="n">
        <v>210</v>
      </c>
      <c r="K14" s="19"/>
      <c r="L14" s="16" t="n">
        <v>0</v>
      </c>
      <c r="M14" s="17" t="n">
        <v>874</v>
      </c>
      <c r="N14" s="20" t="n">
        <v>0</v>
      </c>
      <c r="O14" s="19"/>
      <c r="P14" s="16" t="n">
        <v>1590</v>
      </c>
      <c r="Q14" s="17" t="n">
        <v>1125</v>
      </c>
      <c r="R14" s="18" t="n">
        <v>70.7547169811321</v>
      </c>
      <c r="S14" s="16" t="n">
        <v>3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0</v>
      </c>
      <c r="AA14" s="18" t="n">
        <v>41.405269761606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40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835</v>
      </c>
      <c r="AU14" s="20" t="n">
        <v>0</v>
      </c>
      <c r="AV14" s="17" t="n">
        <v>70</v>
      </c>
      <c r="AW14" s="19"/>
      <c r="AX14" s="21" t="n">
        <v>6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1595</v>
      </c>
      <c r="H15" s="16" t="n">
        <v>1595</v>
      </c>
      <c r="I15" s="18" t="n">
        <v>58.1904414447282</v>
      </c>
      <c r="J15" s="16" t="n">
        <v>30</v>
      </c>
      <c r="K15" s="19"/>
      <c r="L15" s="16" t="n">
        <v>0</v>
      </c>
      <c r="M15" s="17" t="n">
        <v>70</v>
      </c>
      <c r="N15" s="20" t="n">
        <v>0</v>
      </c>
      <c r="O15" s="19"/>
      <c r="P15" s="16" t="n">
        <v>1884</v>
      </c>
      <c r="Q15" s="17" t="n">
        <v>720</v>
      </c>
      <c r="R15" s="18" t="n">
        <v>38.2165605095541</v>
      </c>
      <c r="S15" s="16" t="n">
        <v>15</v>
      </c>
      <c r="T15" s="19"/>
      <c r="U15" s="16" t="n">
        <v>138</v>
      </c>
      <c r="V15" s="17" t="n">
        <v>75</v>
      </c>
      <c r="W15" s="18" t="n">
        <v>54.3478260869565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70</v>
      </c>
      <c r="AM15" s="16" t="n">
        <v>0</v>
      </c>
      <c r="AN15" s="19"/>
      <c r="AO15" s="16" t="n">
        <v>0</v>
      </c>
      <c r="AP15" s="17" t="n">
        <v>215</v>
      </c>
      <c r="AQ15" s="20" t="n">
        <v>0</v>
      </c>
      <c r="AR15" s="19"/>
      <c r="AS15" s="16" t="n">
        <v>0</v>
      </c>
      <c r="AT15" s="17" t="n">
        <v>370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324</v>
      </c>
      <c r="H16" s="16" t="n">
        <v>2324</v>
      </c>
      <c r="I16" s="18" t="n">
        <v>60.599739243807</v>
      </c>
      <c r="J16" s="16" t="n">
        <v>1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116</v>
      </c>
      <c r="R16" s="18" t="n">
        <v>60</v>
      </c>
      <c r="S16" s="16" t="n">
        <v>1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915</v>
      </c>
      <c r="H17" s="16" t="n">
        <v>1915</v>
      </c>
      <c r="I17" s="18" t="n">
        <v>64.240187856424</v>
      </c>
      <c r="J17" s="16" t="n">
        <v>65</v>
      </c>
      <c r="K17" s="19"/>
      <c r="L17" s="16" t="n">
        <v>0</v>
      </c>
      <c r="M17" s="17" t="n">
        <v>8</v>
      </c>
      <c r="N17" s="20" t="n">
        <v>0</v>
      </c>
      <c r="O17" s="19"/>
      <c r="P17" s="16" t="n">
        <v>1744</v>
      </c>
      <c r="Q17" s="17" t="n">
        <v>1308</v>
      </c>
      <c r="R17" s="18" t="n">
        <v>75</v>
      </c>
      <c r="S17" s="16" t="n">
        <v>40</v>
      </c>
      <c r="T17" s="19"/>
      <c r="U17" s="16" t="n">
        <v>34</v>
      </c>
      <c r="V17" s="17" t="n">
        <v>16</v>
      </c>
      <c r="W17" s="18" t="n">
        <v>47.0588235294118</v>
      </c>
      <c r="X17" s="19"/>
      <c r="Y17" s="16" t="n">
        <v>200</v>
      </c>
      <c r="Z17" s="17" t="n">
        <v>120</v>
      </c>
      <c r="AA17" s="18" t="n">
        <v>60</v>
      </c>
      <c r="AB17" s="19"/>
      <c r="AC17" s="16" t="n">
        <v>120</v>
      </c>
      <c r="AD17" s="17" t="n">
        <v>110</v>
      </c>
      <c r="AE17" s="18" t="n">
        <v>91.6666666666667</v>
      </c>
      <c r="AF17" s="19"/>
      <c r="AG17" s="16" t="n">
        <v>83</v>
      </c>
      <c r="AH17" s="17" t="n">
        <v>15</v>
      </c>
      <c r="AI17" s="16" t="n">
        <v>18.0722891566265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326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858</v>
      </c>
      <c r="H18" s="16" t="n">
        <v>1858</v>
      </c>
      <c r="I18" s="18" t="n">
        <v>55.5622009569378</v>
      </c>
      <c r="J18" s="16" t="n">
        <v>60</v>
      </c>
      <c r="K18" s="19"/>
      <c r="L18" s="16" t="n">
        <v>0</v>
      </c>
      <c r="M18" s="17" t="n">
        <v>750</v>
      </c>
      <c r="N18" s="20" t="n">
        <v>0</v>
      </c>
      <c r="O18" s="19"/>
      <c r="P18" s="16" t="n">
        <v>2013</v>
      </c>
      <c r="Q18" s="17" t="n">
        <v>1645</v>
      </c>
      <c r="R18" s="18" t="n">
        <v>81.718827620467</v>
      </c>
      <c r="S18" s="16" t="n">
        <v>60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7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092</v>
      </c>
      <c r="H19" s="16" t="n">
        <v>1092</v>
      </c>
      <c r="I19" s="18" t="n">
        <v>47.6024411508283</v>
      </c>
      <c r="J19" s="16" t="n">
        <v>75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057</v>
      </c>
      <c r="R19" s="18" t="n">
        <v>62.8418549346017</v>
      </c>
      <c r="S19" s="16" t="n">
        <v>75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2830</v>
      </c>
      <c r="H20" s="16" t="n">
        <v>2830</v>
      </c>
      <c r="I20" s="18" t="n">
        <v>89.5003162555345</v>
      </c>
      <c r="J20" s="16" t="n">
        <v>141</v>
      </c>
      <c r="K20" s="19"/>
      <c r="L20" s="16" t="n">
        <v>0</v>
      </c>
      <c r="M20" s="17" t="n">
        <v>200</v>
      </c>
      <c r="N20" s="20" t="n">
        <v>0</v>
      </c>
      <c r="O20" s="19"/>
      <c r="P20" s="16" t="n">
        <v>1385</v>
      </c>
      <c r="Q20" s="17" t="n">
        <v>935</v>
      </c>
      <c r="R20" s="18" t="n">
        <v>67.5090252707581</v>
      </c>
      <c r="S20" s="16" t="n">
        <v>20</v>
      </c>
      <c r="T20" s="19"/>
      <c r="U20" s="16" t="n">
        <v>448</v>
      </c>
      <c r="V20" s="17" t="n">
        <v>345</v>
      </c>
      <c r="W20" s="18" t="n">
        <v>77.0089285714286</v>
      </c>
      <c r="X20" s="19"/>
      <c r="Y20" s="16" t="n">
        <v>1109</v>
      </c>
      <c r="Z20" s="17" t="n">
        <v>1340</v>
      </c>
      <c r="AA20" s="18" t="n">
        <v>120.8295761947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432</v>
      </c>
      <c r="H21" s="16" t="n">
        <v>2432</v>
      </c>
      <c r="I21" s="18" t="n">
        <v>69.1695108077361</v>
      </c>
      <c r="J21" s="16" t="n">
        <v>55</v>
      </c>
      <c r="K21" s="19"/>
      <c r="L21" s="16" t="n">
        <v>0</v>
      </c>
      <c r="M21" s="17" t="n">
        <v>230</v>
      </c>
      <c r="N21" s="20" t="n">
        <v>0</v>
      </c>
      <c r="O21" s="19"/>
      <c r="P21" s="16" t="n">
        <v>2026</v>
      </c>
      <c r="Q21" s="17" t="n">
        <v>1737</v>
      </c>
      <c r="R21" s="18" t="n">
        <v>85.7354392892399</v>
      </c>
      <c r="S21" s="16" t="n">
        <v>29</v>
      </c>
      <c r="T21" s="19"/>
      <c r="U21" s="16" t="n">
        <v>387</v>
      </c>
      <c r="V21" s="17" t="n">
        <v>140</v>
      </c>
      <c r="W21" s="18" t="n">
        <v>36.1757105943153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5957</v>
      </c>
      <c r="H22" s="16" t="n">
        <v>5957</v>
      </c>
      <c r="I22" s="18" t="n">
        <v>74.3046027192217</v>
      </c>
      <c r="J22" s="16" t="n">
        <v>130</v>
      </c>
      <c r="K22" s="19"/>
      <c r="L22" s="16" t="n">
        <v>0</v>
      </c>
      <c r="M22" s="17" t="n">
        <v>1295</v>
      </c>
      <c r="N22" s="20" t="n">
        <v>0</v>
      </c>
      <c r="O22" s="19"/>
      <c r="P22" s="16" t="n">
        <v>6328</v>
      </c>
      <c r="Q22" s="17" t="n">
        <v>5437</v>
      </c>
      <c r="R22" s="18" t="n">
        <v>85.9197218710493</v>
      </c>
      <c r="S22" s="16" t="n">
        <v>120</v>
      </c>
      <c r="T22" s="19"/>
      <c r="U22" s="16" t="n">
        <v>121</v>
      </c>
      <c r="V22" s="17" t="n">
        <v>90</v>
      </c>
      <c r="W22" s="18" t="n">
        <v>74.3801652892562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250</v>
      </c>
      <c r="AM22" s="16" t="n">
        <v>0</v>
      </c>
      <c r="AN22" s="19"/>
      <c r="AO22" s="16" t="n">
        <v>0</v>
      </c>
      <c r="AP22" s="17" t="n">
        <v>11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5476</v>
      </c>
      <c r="H23" s="16" t="n">
        <v>5476</v>
      </c>
      <c r="I23" s="18" t="n">
        <v>72.5971099032215</v>
      </c>
      <c r="J23" s="16" t="n">
        <v>93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3864</v>
      </c>
      <c r="R23" s="18" t="n">
        <v>63.2820176875205</v>
      </c>
      <c r="S23" s="16" t="n">
        <v>643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11</v>
      </c>
      <c r="AM23" s="16" t="n">
        <v>0</v>
      </c>
      <c r="AN23" s="19"/>
      <c r="AO23" s="16" t="n">
        <v>0</v>
      </c>
      <c r="AP23" s="17" t="n">
        <v>250</v>
      </c>
      <c r="AQ23" s="20" t="n">
        <v>0</v>
      </c>
      <c r="AR23" s="19"/>
      <c r="AS23" s="16" t="n">
        <v>0</v>
      </c>
      <c r="AT23" s="17" t="n">
        <v>49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460</v>
      </c>
      <c r="H24" s="16" t="n">
        <v>3460</v>
      </c>
      <c r="I24" s="18" t="n">
        <v>15.1721113790835</v>
      </c>
      <c r="J24" s="16" t="n">
        <v>125</v>
      </c>
      <c r="K24" s="19"/>
      <c r="L24" s="16" t="n">
        <v>0</v>
      </c>
      <c r="M24" s="17" t="n">
        <v>1940</v>
      </c>
      <c r="N24" s="20" t="n">
        <v>0</v>
      </c>
      <c r="O24" s="19"/>
      <c r="P24" s="16" t="n">
        <v>12747</v>
      </c>
      <c r="Q24" s="17" t="n">
        <v>1940</v>
      </c>
      <c r="R24" s="18" t="n">
        <v>15.2192672785754</v>
      </c>
      <c r="S24" s="16" t="n">
        <v>15</v>
      </c>
      <c r="T24" s="19"/>
      <c r="U24" s="16" t="n">
        <v>14</v>
      </c>
      <c r="V24" s="17" t="n">
        <v>9</v>
      </c>
      <c r="W24" s="18" t="n">
        <v>64.2857142857143</v>
      </c>
      <c r="X24" s="19"/>
      <c r="Y24" s="16" t="n">
        <v>2620</v>
      </c>
      <c r="Z24" s="17" t="n">
        <v>360</v>
      </c>
      <c r="AA24" s="18" t="n">
        <v>13.7404580152672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171</v>
      </c>
      <c r="H25" s="16" t="n">
        <v>6171</v>
      </c>
      <c r="I25" s="18" t="n">
        <v>49.1047982812127</v>
      </c>
      <c r="J25" s="16" t="n">
        <v>95</v>
      </c>
      <c r="K25" s="19"/>
      <c r="L25" s="16" t="n">
        <v>0</v>
      </c>
      <c r="M25" s="17" t="n">
        <v>60</v>
      </c>
      <c r="N25" s="20" t="n">
        <v>0</v>
      </c>
      <c r="O25" s="19"/>
      <c r="P25" s="16" t="n">
        <v>6398</v>
      </c>
      <c r="Q25" s="17" t="n">
        <v>3911</v>
      </c>
      <c r="R25" s="18" t="n">
        <v>61.1284776492654</v>
      </c>
      <c r="S25" s="16" t="n">
        <v>95</v>
      </c>
      <c r="T25" s="19"/>
      <c r="U25" s="16" t="n">
        <v>54</v>
      </c>
      <c r="V25" s="17" t="n">
        <v>47</v>
      </c>
      <c r="W25" s="18" t="n">
        <v>87.037037037037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38</v>
      </c>
      <c r="AQ25" s="20" t="n">
        <v>0</v>
      </c>
      <c r="AR25" s="19"/>
      <c r="AS25" s="16" t="n">
        <v>0</v>
      </c>
      <c r="AT25" s="17" t="n">
        <v>17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6203</v>
      </c>
      <c r="H26" s="16" t="n">
        <v>6203</v>
      </c>
      <c r="I26" s="18" t="n">
        <v>67.9036672140121</v>
      </c>
      <c r="J26" s="16" t="n">
        <v>20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5156</v>
      </c>
      <c r="R26" s="18" t="n">
        <v>90.7426962337205</v>
      </c>
      <c r="S26" s="16" t="n">
        <v>20</v>
      </c>
      <c r="T26" s="19"/>
      <c r="U26" s="16" t="n">
        <v>49</v>
      </c>
      <c r="V26" s="17" t="n">
        <v>32</v>
      </c>
      <c r="W26" s="18" t="n">
        <v>65.3061224489796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420</v>
      </c>
      <c r="AQ26" s="20" t="n">
        <v>0</v>
      </c>
      <c r="AR26" s="19"/>
      <c r="AS26" s="16" t="n">
        <v>0</v>
      </c>
      <c r="AT26" s="17" t="n">
        <v>281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9966</v>
      </c>
      <c r="H27" s="16" t="n">
        <v>9966</v>
      </c>
      <c r="I27" s="18" t="n">
        <v>92.2009436580627</v>
      </c>
      <c r="J27" s="16" t="n">
        <v>871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5926</v>
      </c>
      <c r="R27" s="18" t="n">
        <v>133.468468468468</v>
      </c>
      <c r="S27" s="16" t="n">
        <v>605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90</v>
      </c>
      <c r="AA27" s="18" t="n">
        <v>29.874213836478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4</v>
      </c>
      <c r="AI27" s="16" t="n">
        <v>25.4545454545455</v>
      </c>
      <c r="AJ27" s="19"/>
      <c r="AK27" s="16" t="n">
        <v>0</v>
      </c>
      <c r="AL27" s="17" t="n">
        <v>1450</v>
      </c>
      <c r="AM27" s="16" t="n">
        <v>0</v>
      </c>
      <c r="AN27" s="19"/>
      <c r="AO27" s="16" t="n">
        <v>0</v>
      </c>
      <c r="AP27" s="17" t="n">
        <v>816</v>
      </c>
      <c r="AQ27" s="20" t="n">
        <v>0</v>
      </c>
      <c r="AR27" s="19"/>
      <c r="AS27" s="16" t="n">
        <v>0</v>
      </c>
      <c r="AT27" s="17" t="n">
        <v>769</v>
      </c>
      <c r="AU27" s="20" t="n">
        <v>0</v>
      </c>
      <c r="AV27" s="17" t="n">
        <v>590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527</v>
      </c>
      <c r="H28" s="16" t="n">
        <v>6527</v>
      </c>
      <c r="I28" s="18" t="n">
        <v>70.2583423035522</v>
      </c>
      <c r="J28" s="16" t="n">
        <v>9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423</v>
      </c>
      <c r="R28" s="18" t="n">
        <v>69.2769545222279</v>
      </c>
      <c r="S28" s="16" t="n">
        <v>20</v>
      </c>
      <c r="T28" s="19"/>
      <c r="U28" s="16" t="n">
        <v>322</v>
      </c>
      <c r="V28" s="17" t="n">
        <v>100</v>
      </c>
      <c r="W28" s="18" t="n">
        <v>31.055900621118</v>
      </c>
      <c r="X28" s="19"/>
      <c r="Y28" s="16" t="n">
        <v>130</v>
      </c>
      <c r="Z28" s="17" t="n">
        <v>390</v>
      </c>
      <c r="AA28" s="18" t="n">
        <v>30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14</v>
      </c>
      <c r="AI28" s="16" t="n">
        <v>18.1818181818182</v>
      </c>
      <c r="AJ28" s="19"/>
      <c r="AK28" s="16" t="n">
        <v>0</v>
      </c>
      <c r="AL28" s="17" t="n">
        <v>150</v>
      </c>
      <c r="AM28" s="16" t="n">
        <v>0</v>
      </c>
      <c r="AN28" s="19"/>
      <c r="AO28" s="16" t="n">
        <v>0</v>
      </c>
      <c r="AP28" s="17" t="n">
        <v>17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4587</v>
      </c>
      <c r="H29" s="16" t="n">
        <v>4587</v>
      </c>
      <c r="I29" s="18" t="n">
        <v>24.9009282883665</v>
      </c>
      <c r="J29" s="16" t="n">
        <v>81</v>
      </c>
      <c r="K29" s="19"/>
      <c r="L29" s="16" t="n">
        <v>0</v>
      </c>
      <c r="M29" s="17" t="n">
        <v>1262</v>
      </c>
      <c r="N29" s="20" t="n">
        <v>0</v>
      </c>
      <c r="O29" s="19"/>
      <c r="P29" s="16" t="n">
        <v>13313</v>
      </c>
      <c r="Q29" s="17" t="n">
        <v>3042</v>
      </c>
      <c r="R29" s="18" t="n">
        <v>22.8498460151731</v>
      </c>
      <c r="S29" s="16" t="n">
        <v>3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42</v>
      </c>
      <c r="AA29" s="18" t="n">
        <v>60.161662817552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503</v>
      </c>
      <c r="AU29" s="20" t="n">
        <v>0</v>
      </c>
      <c r="AV29" s="17" t="n">
        <v>14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281</v>
      </c>
      <c r="H30" s="16" t="n">
        <v>1281</v>
      </c>
      <c r="I30" s="18" t="n">
        <v>64.0179910044977</v>
      </c>
      <c r="J30" s="16" t="n">
        <v>66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266</v>
      </c>
      <c r="R30" s="18" t="n">
        <v>96.8630451415455</v>
      </c>
      <c r="S30" s="16" t="n">
        <v>66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218</v>
      </c>
      <c r="H31" s="16" t="n">
        <v>2218</v>
      </c>
      <c r="I31" s="18" t="n">
        <v>72.7690288713911</v>
      </c>
      <c r="J31" s="16" t="n">
        <v>53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512</v>
      </c>
      <c r="R31" s="18" t="n">
        <v>104.927133934768</v>
      </c>
      <c r="S31" s="16" t="n">
        <v>50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319</v>
      </c>
      <c r="H32" s="16" t="n">
        <v>1319</v>
      </c>
      <c r="I32" s="18" t="n">
        <v>13.768267223382</v>
      </c>
      <c r="J32" s="16" t="n">
        <v>20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203</v>
      </c>
      <c r="R32" s="18" t="n">
        <v>22.749621785174</v>
      </c>
      <c r="S32" s="16" t="n">
        <v>0</v>
      </c>
      <c r="T32" s="19"/>
      <c r="U32" s="16" t="n">
        <v>50</v>
      </c>
      <c r="V32" s="17" t="n">
        <v>1</v>
      </c>
      <c r="W32" s="18" t="n">
        <v>2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35</v>
      </c>
      <c r="AQ32" s="20" t="n">
        <v>0</v>
      </c>
      <c r="AR32" s="19"/>
      <c r="AS32" s="16" t="n">
        <v>0</v>
      </c>
      <c r="AT32" s="17" t="n">
        <v>8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625</v>
      </c>
      <c r="H33" s="16" t="n">
        <v>2625</v>
      </c>
      <c r="I33" s="18" t="n">
        <v>90.6735751295337</v>
      </c>
      <c r="J33" s="16" t="n">
        <v>5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2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938</v>
      </c>
      <c r="H34" s="16" t="n">
        <v>1938</v>
      </c>
      <c r="I34" s="18" t="n">
        <v>38.8532477947073</v>
      </c>
      <c r="J34" s="16" t="n">
        <v>3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511</v>
      </c>
      <c r="R34" s="18" t="n">
        <v>41.5223962627095</v>
      </c>
      <c r="S34" s="16" t="n">
        <v>3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716</v>
      </c>
      <c r="H35" s="16" t="n">
        <v>2716</v>
      </c>
      <c r="I35" s="18" t="n">
        <v>71.8518518518519</v>
      </c>
      <c r="J35" s="16" t="n">
        <v>45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1949</v>
      </c>
      <c r="R35" s="18" t="n">
        <v>85.2580927384077</v>
      </c>
      <c r="S35" s="16" t="n">
        <v>40</v>
      </c>
      <c r="T35" s="19"/>
      <c r="U35" s="16" t="n">
        <v>81</v>
      </c>
      <c r="V35" s="17" t="n">
        <v>27</v>
      </c>
      <c r="W35" s="18" t="n">
        <v>33.3333333333333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3</v>
      </c>
      <c r="AI35" s="16" t="n">
        <v>16.6666666666667</v>
      </c>
      <c r="AJ35" s="19"/>
      <c r="AK35" s="16" t="n">
        <v>0</v>
      </c>
      <c r="AL35" s="17" t="n">
        <v>70</v>
      </c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92662</v>
      </c>
      <c r="H36" s="25" t="n">
        <v>92662</v>
      </c>
      <c r="I36" s="26" t="n">
        <v>54.2200117027502</v>
      </c>
      <c r="J36" s="25" t="n">
        <v>3903</v>
      </c>
      <c r="K36" s="27"/>
      <c r="L36" s="25" t="n">
        <v>0</v>
      </c>
      <c r="M36" s="25" t="n">
        <v>10668</v>
      </c>
      <c r="N36" s="28" t="n">
        <v>0</v>
      </c>
      <c r="O36" s="27"/>
      <c r="P36" s="25" t="n">
        <v>102970</v>
      </c>
      <c r="Q36" s="25" t="n">
        <v>61132</v>
      </c>
      <c r="R36" s="26" t="n">
        <v>59.3687481790813</v>
      </c>
      <c r="S36" s="25" t="n">
        <v>2256</v>
      </c>
      <c r="T36" s="27"/>
      <c r="U36" s="25" t="n">
        <v>1971</v>
      </c>
      <c r="V36" s="25" t="n">
        <v>988</v>
      </c>
      <c r="W36" s="26" t="n">
        <v>50.1268391679351</v>
      </c>
      <c r="X36" s="27"/>
      <c r="Y36" s="25" t="n">
        <v>12357</v>
      </c>
      <c r="Z36" s="25" t="n">
        <v>5234</v>
      </c>
      <c r="AA36" s="26" t="n">
        <v>42.3565590353646</v>
      </c>
      <c r="AB36" s="27"/>
      <c r="AC36" s="25" t="n">
        <v>4449</v>
      </c>
      <c r="AD36" s="25" t="n">
        <v>3315</v>
      </c>
      <c r="AE36" s="26" t="n">
        <v>74.5111260957519</v>
      </c>
      <c r="AF36" s="27"/>
      <c r="AG36" s="25" t="n">
        <v>301</v>
      </c>
      <c r="AH36" s="25" t="n">
        <v>64</v>
      </c>
      <c r="AI36" s="25" t="n">
        <v>21.2624584717608</v>
      </c>
      <c r="AJ36" s="27"/>
      <c r="AK36" s="25" t="n">
        <v>0</v>
      </c>
      <c r="AL36" s="25" t="n">
        <v>4426</v>
      </c>
      <c r="AM36" s="28" t="n">
        <v>0</v>
      </c>
      <c r="AN36" s="27"/>
      <c r="AO36" s="25" t="n">
        <v>0</v>
      </c>
      <c r="AP36" s="25" t="n">
        <v>6911</v>
      </c>
      <c r="AQ36" s="28" t="n">
        <v>0</v>
      </c>
      <c r="AR36" s="27"/>
      <c r="AS36" s="25" t="n">
        <v>0</v>
      </c>
      <c r="AT36" s="25" t="n">
        <v>10131</v>
      </c>
      <c r="AU36" s="28" t="n">
        <v>0</v>
      </c>
      <c r="AV36" s="25" t="n">
        <v>3925</v>
      </c>
      <c r="AW36" s="27"/>
      <c r="AX36" s="27" t="n">
        <v>461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92662</v>
      </c>
      <c r="H42" s="25" t="n">
        <v>77586</v>
      </c>
      <c r="I42" s="26" t="s">
        <v>120</v>
      </c>
      <c r="J42" s="25" t="n">
        <v>3979</v>
      </c>
      <c r="K42" s="27"/>
      <c r="L42" s="25" t="n">
        <v>46778</v>
      </c>
      <c r="M42" s="25" t="n">
        <v>11794</v>
      </c>
      <c r="N42" s="28" t="s">
        <v>121</v>
      </c>
      <c r="O42" s="27"/>
      <c r="P42" s="25" t="n">
        <v>95602</v>
      </c>
      <c r="Q42" s="25" t="n">
        <v>49680</v>
      </c>
      <c r="R42" s="26" t="n">
        <v>52</v>
      </c>
      <c r="S42" s="25" t="n">
        <v>1847</v>
      </c>
      <c r="T42" s="27"/>
      <c r="U42" s="25" t="n">
        <v>1705</v>
      </c>
      <c r="V42" s="25" t="n">
        <v>555</v>
      </c>
      <c r="W42" s="26" t="s">
        <v>122</v>
      </c>
      <c r="X42" s="27"/>
      <c r="Y42" s="25" t="n">
        <v>13016</v>
      </c>
      <c r="Z42" s="25" t="n">
        <v>8243</v>
      </c>
      <c r="AA42" s="26" t="s">
        <v>123</v>
      </c>
      <c r="AB42" s="27"/>
      <c r="AC42" s="25" t="n">
        <v>4160</v>
      </c>
      <c r="AD42" s="25" t="n">
        <v>2954</v>
      </c>
      <c r="AE42" s="26" t="n">
        <v>71</v>
      </c>
      <c r="AF42" s="27"/>
      <c r="AG42" s="25" t="n">
        <v>224</v>
      </c>
      <c r="AH42" s="25" t="n">
        <v>42</v>
      </c>
      <c r="AI42" s="25" t="s">
        <v>124</v>
      </c>
      <c r="AJ42" s="27"/>
      <c r="AK42" s="25" t="n">
        <v>14523</v>
      </c>
      <c r="AL42" s="25" t="n">
        <v>3792</v>
      </c>
      <c r="AM42" s="28" t="s">
        <v>125</v>
      </c>
      <c r="AN42" s="27"/>
      <c r="AO42" s="25" t="n">
        <v>13611</v>
      </c>
      <c r="AP42" s="25" t="n">
        <v>4491</v>
      </c>
      <c r="AQ42" s="28" t="n">
        <v>33</v>
      </c>
      <c r="AR42" s="27"/>
      <c r="AS42" s="25" t="n">
        <v>22724</v>
      </c>
      <c r="AT42" s="25" t="n">
        <v>6493</v>
      </c>
      <c r="AU42" s="28" t="s">
        <v>126</v>
      </c>
      <c r="AV42" s="25" t="n">
        <v>2044</v>
      </c>
      <c r="AW42" s="27"/>
      <c r="AX42" s="27" t="n">
        <v>467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5-18T09:00:45Z</cp:lastPrinted>
  <dcterms:modified xsi:type="dcterms:W3CDTF">2023-05-18T09:01:16Z</dcterms:modified>
  <cp:revision>0</cp:revision>
  <dc:subject/>
  <dc:title/>
</cp:coreProperties>
</file>