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О ходе сева яровых культур</t>
  </si>
  <si>
    <t xml:space="preserve">Дата: 20 апрел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Y1" activeCellId="0" sqref="AY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40</v>
      </c>
      <c r="H11" s="16" t="n">
        <v>40</v>
      </c>
      <c r="I11" s="18" t="n">
        <v>1.62403572878603</v>
      </c>
      <c r="J11" s="16" t="n">
        <v>40</v>
      </c>
      <c r="K11" s="19"/>
      <c r="L11" s="16" t="n">
        <v>0</v>
      </c>
      <c r="M11" s="17" t="n">
        <v>0</v>
      </c>
      <c r="N11" s="18" t="n">
        <v>0</v>
      </c>
      <c r="O11" s="19"/>
      <c r="P11" s="16" t="n">
        <v>1434</v>
      </c>
      <c r="Q11" s="17" t="n">
        <v>40</v>
      </c>
      <c r="R11" s="18" t="n">
        <v>2.78940027894003</v>
      </c>
      <c r="S11" s="16" t="n">
        <v>40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0</v>
      </c>
      <c r="AQ11" s="18" t="n">
        <v>0</v>
      </c>
      <c r="AR11" s="19"/>
      <c r="AS11" s="16" t="n">
        <v>0</v>
      </c>
      <c r="AT11" s="17" t="n">
        <v>0</v>
      </c>
      <c r="AU11" s="18" t="n">
        <v>0</v>
      </c>
      <c r="AV11" s="17" t="n">
        <v>0</v>
      </c>
      <c r="AW11" s="19"/>
      <c r="AX11" s="20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0</v>
      </c>
      <c r="H12" s="16" t="n">
        <v>0</v>
      </c>
      <c r="I12" s="18" t="n">
        <v>0</v>
      </c>
      <c r="J12" s="16" t="n">
        <v>0</v>
      </c>
      <c r="K12" s="19"/>
      <c r="L12" s="16" t="n">
        <v>0</v>
      </c>
      <c r="M12" s="17" t="n">
        <v>0</v>
      </c>
      <c r="N12" s="18" t="n">
        <v>0</v>
      </c>
      <c r="O12" s="19"/>
      <c r="P12" s="16" t="n">
        <v>1562</v>
      </c>
      <c r="Q12" s="17" t="n">
        <v>0</v>
      </c>
      <c r="R12" s="18" t="n">
        <v>0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0</v>
      </c>
      <c r="AQ12" s="18" t="n">
        <v>0</v>
      </c>
      <c r="AR12" s="19"/>
      <c r="AS12" s="16" t="n">
        <v>0</v>
      </c>
      <c r="AT12" s="17" t="n">
        <v>0</v>
      </c>
      <c r="AU12" s="18" t="n">
        <v>0</v>
      </c>
      <c r="AV12" s="17" t="n">
        <v>0</v>
      </c>
      <c r="AW12" s="19"/>
      <c r="AX12" s="20" t="n">
        <v>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0</v>
      </c>
      <c r="H13" s="16" t="n">
        <v>0</v>
      </c>
      <c r="I13" s="18" t="n">
        <v>0</v>
      </c>
      <c r="J13" s="16" t="n">
        <v>0</v>
      </c>
      <c r="K13" s="19"/>
      <c r="L13" s="16" t="n">
        <v>0</v>
      </c>
      <c r="M13" s="17" t="n">
        <v>0</v>
      </c>
      <c r="N13" s="18" t="n">
        <v>0</v>
      </c>
      <c r="O13" s="19"/>
      <c r="P13" s="16" t="n">
        <v>7122</v>
      </c>
      <c r="Q13" s="17" t="n">
        <v>0</v>
      </c>
      <c r="R13" s="18" t="n">
        <v>0</v>
      </c>
      <c r="S13" s="16" t="n">
        <v>0</v>
      </c>
      <c r="T13" s="19"/>
      <c r="U13" s="16" t="n">
        <v>17</v>
      </c>
      <c r="V13" s="17" t="n">
        <v>0</v>
      </c>
      <c r="W13" s="18" t="n">
        <v>0</v>
      </c>
      <c r="X13" s="19"/>
      <c r="Y13" s="16" t="n">
        <v>90</v>
      </c>
      <c r="Z13" s="17" t="n">
        <v>0</v>
      </c>
      <c r="AA13" s="18" t="n">
        <v>0</v>
      </c>
      <c r="AB13" s="19"/>
      <c r="AC13" s="16" t="n">
        <v>100</v>
      </c>
      <c r="AD13" s="17" t="n">
        <v>0</v>
      </c>
      <c r="AE13" s="18" t="n">
        <v>0</v>
      </c>
      <c r="AF13" s="19"/>
      <c r="AG13" s="16" t="n">
        <v>2</v>
      </c>
      <c r="AH13" s="17" t="n">
        <v>0</v>
      </c>
      <c r="AI13" s="16" t="n">
        <v>0</v>
      </c>
      <c r="AJ13" s="19"/>
      <c r="AK13" s="16" t="n">
        <v>0</v>
      </c>
      <c r="AL13" s="17" t="n">
        <v>0</v>
      </c>
      <c r="AM13" s="16" t="n">
        <v>0</v>
      </c>
      <c r="AN13" s="19"/>
      <c r="AO13" s="16" t="n">
        <v>0</v>
      </c>
      <c r="AP13" s="17" t="n">
        <v>0</v>
      </c>
      <c r="AQ13" s="18" t="n">
        <v>0</v>
      </c>
      <c r="AR13" s="19"/>
      <c r="AS13" s="16" t="n">
        <v>0</v>
      </c>
      <c r="AT13" s="17" t="n">
        <v>0</v>
      </c>
      <c r="AU13" s="18" t="n">
        <v>0</v>
      </c>
      <c r="AV13" s="17" t="n">
        <v>0</v>
      </c>
      <c r="AW13" s="19"/>
      <c r="AX13" s="20" t="n">
        <v>0</v>
      </c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110</v>
      </c>
      <c r="H14" s="16" t="n">
        <v>110</v>
      </c>
      <c r="I14" s="18" t="n">
        <v>2.40700218818381</v>
      </c>
      <c r="J14" s="16" t="n">
        <v>70</v>
      </c>
      <c r="K14" s="19"/>
      <c r="L14" s="16" t="n">
        <v>0</v>
      </c>
      <c r="M14" s="17" t="n">
        <v>0</v>
      </c>
      <c r="N14" s="18" t="n">
        <v>0</v>
      </c>
      <c r="O14" s="19"/>
      <c r="P14" s="16" t="n">
        <v>1590</v>
      </c>
      <c r="Q14" s="17" t="n">
        <v>70</v>
      </c>
      <c r="R14" s="18" t="n">
        <v>4.40251572327044</v>
      </c>
      <c r="S14" s="16" t="n">
        <v>7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0</v>
      </c>
      <c r="AQ14" s="18" t="n">
        <v>0</v>
      </c>
      <c r="AR14" s="19"/>
      <c r="AS14" s="16" t="n">
        <v>0</v>
      </c>
      <c r="AT14" s="17" t="n">
        <v>40</v>
      </c>
      <c r="AU14" s="18" t="n">
        <v>0</v>
      </c>
      <c r="AV14" s="17" t="n">
        <v>0</v>
      </c>
      <c r="AW14" s="19"/>
      <c r="AX14" s="20" t="n">
        <v>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40</v>
      </c>
      <c r="H15" s="16" t="n">
        <v>40</v>
      </c>
      <c r="I15" s="18" t="n">
        <v>1.45932141554177</v>
      </c>
      <c r="J15" s="16" t="n">
        <v>0</v>
      </c>
      <c r="K15" s="19"/>
      <c r="L15" s="16" t="n">
        <v>0</v>
      </c>
      <c r="M15" s="17" t="n">
        <v>0</v>
      </c>
      <c r="N15" s="18" t="n">
        <v>0</v>
      </c>
      <c r="O15" s="19"/>
      <c r="P15" s="16" t="n">
        <v>1884</v>
      </c>
      <c r="Q15" s="17" t="n">
        <v>0</v>
      </c>
      <c r="R15" s="18" t="n">
        <v>0</v>
      </c>
      <c r="S15" s="16" t="n">
        <v>0</v>
      </c>
      <c r="T15" s="19"/>
      <c r="U15" s="16" t="n">
        <v>138</v>
      </c>
      <c r="V15" s="17" t="n">
        <v>0</v>
      </c>
      <c r="W15" s="18" t="n">
        <v>0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0</v>
      </c>
      <c r="AM15" s="16" t="n">
        <v>0</v>
      </c>
      <c r="AN15" s="19"/>
      <c r="AO15" s="16" t="n">
        <v>0</v>
      </c>
      <c r="AP15" s="17" t="n">
        <v>0</v>
      </c>
      <c r="AQ15" s="18" t="n">
        <v>0</v>
      </c>
      <c r="AR15" s="19"/>
      <c r="AS15" s="16" t="n">
        <v>0</v>
      </c>
      <c r="AT15" s="17" t="n">
        <v>0</v>
      </c>
      <c r="AU15" s="18" t="n">
        <v>0</v>
      </c>
      <c r="AV15" s="17" t="n">
        <v>0</v>
      </c>
      <c r="AW15" s="19"/>
      <c r="AX15" s="20" t="n">
        <v>40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0</v>
      </c>
      <c r="H16" s="16" t="n">
        <v>0</v>
      </c>
      <c r="I16" s="18" t="n">
        <v>0</v>
      </c>
      <c r="J16" s="16" t="n">
        <v>0</v>
      </c>
      <c r="K16" s="19"/>
      <c r="L16" s="16" t="n">
        <v>0</v>
      </c>
      <c r="M16" s="17"/>
      <c r="N16" s="18" t="n">
        <v>0</v>
      </c>
      <c r="O16" s="19"/>
      <c r="P16" s="16" t="n">
        <v>1860</v>
      </c>
      <c r="Q16" s="17"/>
      <c r="R16" s="18" t="n">
        <v>0</v>
      </c>
      <c r="S16" s="16" t="n">
        <v>0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/>
      <c r="AE16" s="18" t="n">
        <v>0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/>
      <c r="AQ16" s="18" t="n">
        <v>0</v>
      </c>
      <c r="AR16" s="19"/>
      <c r="AS16" s="16" t="n">
        <v>0</v>
      </c>
      <c r="AT16" s="17"/>
      <c r="AU16" s="18" t="n">
        <v>0</v>
      </c>
      <c r="AV16" s="17"/>
      <c r="AW16" s="19"/>
      <c r="AX16" s="20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0</v>
      </c>
      <c r="H17" s="16" t="n">
        <v>0</v>
      </c>
      <c r="I17" s="18" t="n">
        <v>0</v>
      </c>
      <c r="J17" s="16" t="n">
        <v>0</v>
      </c>
      <c r="K17" s="19"/>
      <c r="L17" s="16" t="n">
        <v>0</v>
      </c>
      <c r="M17" s="17" t="n">
        <v>0</v>
      </c>
      <c r="N17" s="18" t="n">
        <v>0</v>
      </c>
      <c r="O17" s="19"/>
      <c r="P17" s="16" t="n">
        <v>1744</v>
      </c>
      <c r="Q17" s="17" t="n">
        <v>0</v>
      </c>
      <c r="R17" s="18" t="n">
        <v>0</v>
      </c>
      <c r="S17" s="16" t="n">
        <v>0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0</v>
      </c>
      <c r="AE17" s="18" t="n">
        <v>0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0</v>
      </c>
      <c r="AQ17" s="18" t="n">
        <v>0</v>
      </c>
      <c r="AR17" s="19"/>
      <c r="AS17" s="16" t="n">
        <v>0</v>
      </c>
      <c r="AT17" s="17" t="n">
        <v>0</v>
      </c>
      <c r="AU17" s="18" t="n">
        <v>0</v>
      </c>
      <c r="AV17" s="17" t="n">
        <v>0</v>
      </c>
      <c r="AW17" s="19"/>
      <c r="AX17" s="20" t="n">
        <v>0</v>
      </c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0</v>
      </c>
      <c r="H18" s="16" t="n">
        <v>0</v>
      </c>
      <c r="I18" s="18" t="n">
        <v>0</v>
      </c>
      <c r="J18" s="16" t="n">
        <v>0</v>
      </c>
      <c r="K18" s="19"/>
      <c r="L18" s="16" t="n">
        <v>0</v>
      </c>
      <c r="M18" s="17" t="n">
        <v>0</v>
      </c>
      <c r="N18" s="18" t="n">
        <v>0</v>
      </c>
      <c r="O18" s="19"/>
      <c r="P18" s="16" t="n">
        <v>2013</v>
      </c>
      <c r="Q18" s="17" t="n">
        <v>0</v>
      </c>
      <c r="R18" s="18" t="n">
        <v>0</v>
      </c>
      <c r="S18" s="16" t="n">
        <v>0</v>
      </c>
      <c r="T18" s="19"/>
      <c r="U18" s="16" t="n">
        <v>30</v>
      </c>
      <c r="V18" s="17" t="n">
        <v>0</v>
      </c>
      <c r="W18" s="18" t="n">
        <v>0</v>
      </c>
      <c r="X18" s="19"/>
      <c r="Y18" s="16" t="n">
        <v>202</v>
      </c>
      <c r="Z18" s="17" t="n">
        <v>0</v>
      </c>
      <c r="AA18" s="18" t="n">
        <v>0</v>
      </c>
      <c r="AB18" s="19"/>
      <c r="AC18" s="16" t="n">
        <v>508</v>
      </c>
      <c r="AD18" s="17" t="n">
        <v>0</v>
      </c>
      <c r="AE18" s="18" t="n">
        <v>0</v>
      </c>
      <c r="AF18" s="19"/>
      <c r="AG18" s="16" t="n">
        <v>0</v>
      </c>
      <c r="AH18" s="17" t="n">
        <v>0</v>
      </c>
      <c r="AI18" s="16" t="n">
        <v>0</v>
      </c>
      <c r="AJ18" s="19"/>
      <c r="AK18" s="16" t="n">
        <v>0</v>
      </c>
      <c r="AL18" s="17" t="n">
        <v>0</v>
      </c>
      <c r="AM18" s="16" t="n">
        <v>0</v>
      </c>
      <c r="AN18" s="19"/>
      <c r="AO18" s="16" t="n">
        <v>0</v>
      </c>
      <c r="AP18" s="17" t="n">
        <v>0</v>
      </c>
      <c r="AQ18" s="18" t="n">
        <v>0</v>
      </c>
      <c r="AR18" s="19"/>
      <c r="AS18" s="16" t="n">
        <v>0</v>
      </c>
      <c r="AT18" s="17" t="n">
        <v>0</v>
      </c>
      <c r="AU18" s="18" t="n">
        <v>0</v>
      </c>
      <c r="AV18" s="17" t="n">
        <v>0</v>
      </c>
      <c r="AW18" s="19"/>
      <c r="AX18" s="20" t="n">
        <v>0</v>
      </c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0</v>
      </c>
      <c r="H19" s="16" t="n">
        <v>0</v>
      </c>
      <c r="I19" s="18" t="n">
        <v>0</v>
      </c>
      <c r="J19" s="16" t="n">
        <v>0</v>
      </c>
      <c r="K19" s="19"/>
      <c r="L19" s="16" t="n">
        <v>0</v>
      </c>
      <c r="M19" s="17" t="n">
        <v>0</v>
      </c>
      <c r="N19" s="18" t="n">
        <v>0</v>
      </c>
      <c r="O19" s="19"/>
      <c r="P19" s="16" t="n">
        <v>1682</v>
      </c>
      <c r="Q19" s="17" t="n">
        <v>0</v>
      </c>
      <c r="R19" s="18" t="n">
        <v>0</v>
      </c>
      <c r="S19" s="16" t="n">
        <v>0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18" t="n">
        <v>0</v>
      </c>
      <c r="AR19" s="19"/>
      <c r="AS19" s="16" t="n">
        <v>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120</v>
      </c>
      <c r="H20" s="16" t="n">
        <v>120</v>
      </c>
      <c r="I20" s="18" t="n">
        <v>3.79506641366224</v>
      </c>
      <c r="J20" s="16" t="n">
        <v>100</v>
      </c>
      <c r="K20" s="19"/>
      <c r="L20" s="16" t="n">
        <v>0</v>
      </c>
      <c r="M20" s="17" t="n">
        <v>0</v>
      </c>
      <c r="N20" s="18" t="n">
        <v>0</v>
      </c>
      <c r="O20" s="19"/>
      <c r="P20" s="16" t="n">
        <v>1385</v>
      </c>
      <c r="Q20" s="17" t="n">
        <v>70</v>
      </c>
      <c r="R20" s="18" t="n">
        <v>5.05415162454874</v>
      </c>
      <c r="S20" s="16" t="n">
        <v>50</v>
      </c>
      <c r="T20" s="19"/>
      <c r="U20" s="16" t="n">
        <v>448</v>
      </c>
      <c r="V20" s="17" t="n">
        <v>0</v>
      </c>
      <c r="W20" s="18" t="n">
        <v>0</v>
      </c>
      <c r="X20" s="19"/>
      <c r="Y20" s="16" t="n">
        <v>1109</v>
      </c>
      <c r="Z20" s="17" t="n">
        <v>50</v>
      </c>
      <c r="AA20" s="18" t="n">
        <v>4.50856627592426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0</v>
      </c>
      <c r="AQ20" s="18" t="n">
        <v>0</v>
      </c>
      <c r="AR20" s="19"/>
      <c r="AS20" s="16" t="n">
        <v>0</v>
      </c>
      <c r="AT20" s="17" t="n">
        <v>0</v>
      </c>
      <c r="AU20" s="18" t="n">
        <v>0</v>
      </c>
      <c r="AV20" s="17" t="n">
        <v>40</v>
      </c>
      <c r="AW20" s="19"/>
      <c r="AX20" s="20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20</v>
      </c>
      <c r="H21" s="16" t="n">
        <v>20</v>
      </c>
      <c r="I21" s="18" t="n">
        <v>0.568828213879408</v>
      </c>
      <c r="J21" s="16" t="n">
        <v>20</v>
      </c>
      <c r="K21" s="19"/>
      <c r="L21" s="16" t="n">
        <v>0</v>
      </c>
      <c r="M21" s="17"/>
      <c r="N21" s="18" t="n">
        <v>0</v>
      </c>
      <c r="O21" s="19"/>
      <c r="P21" s="16" t="n">
        <v>2026</v>
      </c>
      <c r="Q21" s="17" t="n">
        <v>20</v>
      </c>
      <c r="R21" s="18" t="n">
        <v>0.987166831194472</v>
      </c>
      <c r="S21" s="16" t="n">
        <v>20</v>
      </c>
      <c r="T21" s="19"/>
      <c r="U21" s="16" t="n">
        <v>387</v>
      </c>
      <c r="V21" s="17"/>
      <c r="W21" s="18" t="n">
        <v>0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/>
      <c r="AQ21" s="18" t="n">
        <v>0</v>
      </c>
      <c r="AR21" s="19"/>
      <c r="AS21" s="16" t="n">
        <v>0</v>
      </c>
      <c r="AT21" s="17"/>
      <c r="AU21" s="18" t="n">
        <v>0</v>
      </c>
      <c r="AV21" s="17"/>
      <c r="AW21" s="19"/>
      <c r="AX21" s="20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140</v>
      </c>
      <c r="H22" s="16" t="n">
        <v>140</v>
      </c>
      <c r="I22" s="18" t="n">
        <v>1.74628913558688</v>
      </c>
      <c r="J22" s="16" t="n">
        <v>55</v>
      </c>
      <c r="K22" s="19"/>
      <c r="L22" s="16" t="n">
        <v>0</v>
      </c>
      <c r="M22" s="17" t="n">
        <v>0</v>
      </c>
      <c r="N22" s="18" t="n">
        <v>0</v>
      </c>
      <c r="O22" s="19"/>
      <c r="P22" s="16" t="n">
        <v>6328</v>
      </c>
      <c r="Q22" s="17" t="n">
        <v>140</v>
      </c>
      <c r="R22" s="18" t="n">
        <v>2.21238938053097</v>
      </c>
      <c r="S22" s="16" t="n">
        <v>55</v>
      </c>
      <c r="T22" s="19"/>
      <c r="U22" s="16" t="n">
        <v>121</v>
      </c>
      <c r="V22" s="17" t="n">
        <v>0</v>
      </c>
      <c r="W22" s="18" t="n">
        <v>0</v>
      </c>
      <c r="X22" s="19"/>
      <c r="Y22" s="16" t="n">
        <v>687</v>
      </c>
      <c r="Z22" s="17" t="n">
        <v>0</v>
      </c>
      <c r="AA22" s="18" t="n">
        <v>0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0</v>
      </c>
      <c r="AM22" s="16" t="n">
        <v>0</v>
      </c>
      <c r="AN22" s="19"/>
      <c r="AO22" s="16" t="n">
        <v>0</v>
      </c>
      <c r="AP22" s="17" t="n">
        <v>0</v>
      </c>
      <c r="AQ22" s="18" t="n">
        <v>0</v>
      </c>
      <c r="AR22" s="19"/>
      <c r="AS22" s="16" t="n">
        <v>0</v>
      </c>
      <c r="AT22" s="17" t="n">
        <v>0</v>
      </c>
      <c r="AU22" s="18" t="n">
        <v>0</v>
      </c>
      <c r="AV22" s="17" t="n">
        <v>0</v>
      </c>
      <c r="AW22" s="19"/>
      <c r="AX22" s="20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667</v>
      </c>
      <c r="H23" s="16" t="n">
        <v>667</v>
      </c>
      <c r="I23" s="18" t="n">
        <v>8.84263555614477</v>
      </c>
      <c r="J23" s="16" t="n">
        <v>462</v>
      </c>
      <c r="K23" s="19"/>
      <c r="L23" s="16" t="n">
        <v>0</v>
      </c>
      <c r="M23" s="17"/>
      <c r="N23" s="18" t="n">
        <v>0</v>
      </c>
      <c r="O23" s="19"/>
      <c r="P23" s="16" t="n">
        <v>6106</v>
      </c>
      <c r="Q23" s="17" t="n">
        <v>667</v>
      </c>
      <c r="R23" s="18" t="n">
        <v>10.9236816246315</v>
      </c>
      <c r="S23" s="16" t="n">
        <v>462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/>
      <c r="AA23" s="18" t="n">
        <v>0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18" t="n">
        <v>0</v>
      </c>
      <c r="AR23" s="19"/>
      <c r="AS23" s="16" t="n">
        <v>0</v>
      </c>
      <c r="AT23" s="17"/>
      <c r="AU23" s="18" t="n">
        <v>0</v>
      </c>
      <c r="AV23" s="17"/>
      <c r="AW23" s="19"/>
      <c r="AX23" s="20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620</v>
      </c>
      <c r="H24" s="16" t="n">
        <v>620</v>
      </c>
      <c r="I24" s="18" t="n">
        <v>2.71870203902653</v>
      </c>
      <c r="J24" s="16" t="n">
        <v>225</v>
      </c>
      <c r="K24" s="19"/>
      <c r="L24" s="16" t="n">
        <v>0</v>
      </c>
      <c r="M24" s="17" t="n">
        <v>495</v>
      </c>
      <c r="N24" s="18" t="n">
        <v>0</v>
      </c>
      <c r="O24" s="19"/>
      <c r="P24" s="16" t="n">
        <v>12747</v>
      </c>
      <c r="Q24" s="17" t="n">
        <v>620</v>
      </c>
      <c r="R24" s="18" t="n">
        <v>4.86388954263748</v>
      </c>
      <c r="S24" s="16" t="n">
        <v>225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0</v>
      </c>
      <c r="AA24" s="18" t="n">
        <v>0</v>
      </c>
      <c r="AB24" s="19"/>
      <c r="AC24" s="16" t="n">
        <v>178</v>
      </c>
      <c r="AD24" s="17" t="n">
        <v>0</v>
      </c>
      <c r="AE24" s="18" t="n">
        <v>0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18" t="n">
        <v>0</v>
      </c>
      <c r="AR24" s="19"/>
      <c r="AS24" s="16" t="n">
        <v>0</v>
      </c>
      <c r="AT24" s="17" t="n">
        <v>0</v>
      </c>
      <c r="AU24" s="18" t="n">
        <v>0</v>
      </c>
      <c r="AV24" s="17" t="n">
        <v>0</v>
      </c>
      <c r="AW24" s="19"/>
      <c r="AX24" s="20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248</v>
      </c>
      <c r="H25" s="16" t="n">
        <v>248</v>
      </c>
      <c r="I25" s="18" t="n">
        <v>1.97342245563778</v>
      </c>
      <c r="J25" s="16" t="n">
        <v>118</v>
      </c>
      <c r="K25" s="19"/>
      <c r="L25" s="16" t="n">
        <v>0</v>
      </c>
      <c r="M25" s="17"/>
      <c r="N25" s="18" t="n">
        <v>0</v>
      </c>
      <c r="O25" s="19"/>
      <c r="P25" s="16" t="n">
        <v>6398</v>
      </c>
      <c r="Q25" s="17" t="n">
        <v>48</v>
      </c>
      <c r="R25" s="18" t="n">
        <v>0.750234448265083</v>
      </c>
      <c r="S25" s="16" t="n">
        <v>48</v>
      </c>
      <c r="T25" s="19"/>
      <c r="U25" s="16" t="n">
        <v>54</v>
      </c>
      <c r="V25" s="17"/>
      <c r="W25" s="18" t="n">
        <v>0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200</v>
      </c>
      <c r="AE25" s="18" t="n">
        <v>23.6686390532544</v>
      </c>
      <c r="AF25" s="19"/>
      <c r="AG25" s="16" t="n">
        <v>7</v>
      </c>
      <c r="AH25" s="17"/>
      <c r="AI25" s="16" t="n">
        <v>0</v>
      </c>
      <c r="AJ25" s="19"/>
      <c r="AK25" s="16" t="n">
        <v>0</v>
      </c>
      <c r="AL25" s="17"/>
      <c r="AM25" s="16" t="n">
        <v>0</v>
      </c>
      <c r="AN25" s="19"/>
      <c r="AO25" s="16" t="n">
        <v>0</v>
      </c>
      <c r="AP25" s="17"/>
      <c r="AQ25" s="18" t="n">
        <v>0</v>
      </c>
      <c r="AR25" s="19"/>
      <c r="AS25" s="16" t="n">
        <v>0</v>
      </c>
      <c r="AT25" s="17"/>
      <c r="AU25" s="18" t="n">
        <v>0</v>
      </c>
      <c r="AV25" s="17"/>
      <c r="AW25" s="19"/>
      <c r="AX25" s="20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570</v>
      </c>
      <c r="H26" s="16" t="n">
        <v>570</v>
      </c>
      <c r="I26" s="18" t="n">
        <v>6.23973727422003</v>
      </c>
      <c r="J26" s="16" t="n">
        <v>263</v>
      </c>
      <c r="K26" s="19"/>
      <c r="L26" s="16" t="n">
        <v>0</v>
      </c>
      <c r="M26" s="17"/>
      <c r="N26" s="18" t="n">
        <v>0</v>
      </c>
      <c r="O26" s="19"/>
      <c r="P26" s="16" t="n">
        <v>5682</v>
      </c>
      <c r="Q26" s="17" t="n">
        <v>570</v>
      </c>
      <c r="R26" s="18" t="n">
        <v>10.0316789862724</v>
      </c>
      <c r="S26" s="16" t="n">
        <v>263</v>
      </c>
      <c r="T26" s="19"/>
      <c r="U26" s="16" t="n">
        <v>49</v>
      </c>
      <c r="V26" s="17" t="n">
        <v>0</v>
      </c>
      <c r="W26" s="18" t="n">
        <v>0</v>
      </c>
      <c r="X26" s="19"/>
      <c r="Y26" s="16" t="n">
        <v>344</v>
      </c>
      <c r="Z26" s="17" t="n">
        <v>0</v>
      </c>
      <c r="AA26" s="18" t="n">
        <v>0</v>
      </c>
      <c r="AB26" s="19"/>
      <c r="AC26" s="16" t="n">
        <v>0</v>
      </c>
      <c r="AD26" s="17"/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/>
      <c r="AM26" s="16" t="n">
        <v>0</v>
      </c>
      <c r="AN26" s="19"/>
      <c r="AO26" s="16" t="n">
        <v>0</v>
      </c>
      <c r="AP26" s="17" t="n">
        <v>0</v>
      </c>
      <c r="AQ26" s="18" t="n">
        <v>0</v>
      </c>
      <c r="AR26" s="19"/>
      <c r="AS26" s="16" t="n">
        <v>0</v>
      </c>
      <c r="AT26" s="17" t="n">
        <v>0</v>
      </c>
      <c r="AU26" s="18" t="n">
        <v>0</v>
      </c>
      <c r="AV26" s="17" t="n">
        <v>0</v>
      </c>
      <c r="AW26" s="19"/>
      <c r="AX26" s="20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267</v>
      </c>
      <c r="H27" s="16" t="n">
        <v>267</v>
      </c>
      <c r="I27" s="18" t="n">
        <v>2.47016375242853</v>
      </c>
      <c r="J27" s="16" t="n">
        <v>147</v>
      </c>
      <c r="K27" s="19"/>
      <c r="L27" s="16" t="n">
        <v>0</v>
      </c>
      <c r="M27" s="17"/>
      <c r="N27" s="18" t="n">
        <v>0</v>
      </c>
      <c r="O27" s="19"/>
      <c r="P27" s="16" t="n">
        <v>4440</v>
      </c>
      <c r="Q27" s="17" t="n">
        <v>150</v>
      </c>
      <c r="R27" s="18" t="n">
        <v>3.37837837837838</v>
      </c>
      <c r="S27" s="16" t="n">
        <v>30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/>
      <c r="AA27" s="18" t="n">
        <v>0</v>
      </c>
      <c r="AB27" s="19"/>
      <c r="AC27" s="16" t="n">
        <v>958</v>
      </c>
      <c r="AD27" s="17"/>
      <c r="AE27" s="18" t="n">
        <v>0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 t="n">
        <v>75</v>
      </c>
      <c r="AQ27" s="18" t="n">
        <v>0</v>
      </c>
      <c r="AR27" s="19"/>
      <c r="AS27" s="16" t="n">
        <v>0</v>
      </c>
      <c r="AT27" s="17" t="n">
        <v>42</v>
      </c>
      <c r="AU27" s="18" t="n">
        <v>0</v>
      </c>
      <c r="AV27" s="17" t="n">
        <v>50</v>
      </c>
      <c r="AW27" s="19"/>
      <c r="AX27" s="20"/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0</v>
      </c>
      <c r="H28" s="16" t="n">
        <v>0</v>
      </c>
      <c r="I28" s="18" t="n">
        <v>0</v>
      </c>
      <c r="J28" s="16" t="n">
        <v>0</v>
      </c>
      <c r="K28" s="19"/>
      <c r="L28" s="16" t="n">
        <v>0</v>
      </c>
      <c r="M28" s="17" t="n">
        <v>0</v>
      </c>
      <c r="N28" s="18" t="n">
        <v>0</v>
      </c>
      <c r="O28" s="19"/>
      <c r="P28" s="16" t="n">
        <v>7828</v>
      </c>
      <c r="Q28" s="17" t="n">
        <v>0</v>
      </c>
      <c r="R28" s="18" t="n">
        <v>0</v>
      </c>
      <c r="S28" s="16" t="n">
        <v>0</v>
      </c>
      <c r="T28" s="19"/>
      <c r="U28" s="16" t="n">
        <v>322</v>
      </c>
      <c r="V28" s="17" t="n">
        <v>0</v>
      </c>
      <c r="W28" s="18" t="n">
        <v>0</v>
      </c>
      <c r="X28" s="19"/>
      <c r="Y28" s="16" t="n">
        <v>130</v>
      </c>
      <c r="Z28" s="17" t="n">
        <v>0</v>
      </c>
      <c r="AA28" s="18" t="n">
        <v>0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0</v>
      </c>
      <c r="AI28" s="16" t="n">
        <v>0</v>
      </c>
      <c r="AJ28" s="19"/>
      <c r="AK28" s="16" t="n">
        <v>0</v>
      </c>
      <c r="AL28" s="17" t="n">
        <v>0</v>
      </c>
      <c r="AM28" s="16" t="n">
        <v>0</v>
      </c>
      <c r="AN28" s="19"/>
      <c r="AO28" s="16" t="n">
        <v>0</v>
      </c>
      <c r="AP28" s="17" t="n">
        <v>0</v>
      </c>
      <c r="AQ28" s="18" t="n">
        <v>0</v>
      </c>
      <c r="AR28" s="19"/>
      <c r="AS28" s="16" t="n">
        <v>0</v>
      </c>
      <c r="AT28" s="17" t="n">
        <v>0</v>
      </c>
      <c r="AU28" s="18" t="n">
        <v>0</v>
      </c>
      <c r="AV28" s="17" t="n">
        <v>0</v>
      </c>
      <c r="AW28" s="19"/>
      <c r="AX28" s="20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467</v>
      </c>
      <c r="H29" s="16" t="n">
        <v>467</v>
      </c>
      <c r="I29" s="18" t="n">
        <v>2.53515010042886</v>
      </c>
      <c r="J29" s="16" t="n">
        <v>437</v>
      </c>
      <c r="K29" s="19"/>
      <c r="L29" s="16" t="n">
        <v>0</v>
      </c>
      <c r="M29" s="17" t="n">
        <v>0</v>
      </c>
      <c r="N29" s="18" t="n">
        <v>0</v>
      </c>
      <c r="O29" s="19"/>
      <c r="P29" s="16" t="n">
        <v>13313</v>
      </c>
      <c r="Q29" s="17" t="n">
        <v>467</v>
      </c>
      <c r="R29" s="18" t="n">
        <v>3.50784947044243</v>
      </c>
      <c r="S29" s="16" t="n">
        <v>437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18" t="n">
        <v>0</v>
      </c>
      <c r="AR29" s="19"/>
      <c r="AS29" s="16" t="n">
        <v>0</v>
      </c>
      <c r="AT29" s="17" t="n">
        <v>0</v>
      </c>
      <c r="AU29" s="18" t="n">
        <v>0</v>
      </c>
      <c r="AV29" s="17" t="n">
        <v>0</v>
      </c>
      <c r="AW29" s="19"/>
      <c r="AX29" s="20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0</v>
      </c>
      <c r="H30" s="16" t="n">
        <v>0</v>
      </c>
      <c r="I30" s="18" t="n">
        <v>0</v>
      </c>
      <c r="J30" s="16" t="n">
        <v>0</v>
      </c>
      <c r="K30" s="19"/>
      <c r="L30" s="16" t="n">
        <v>0</v>
      </c>
      <c r="M30" s="17" t="n">
        <v>0</v>
      </c>
      <c r="N30" s="18" t="n">
        <v>0</v>
      </c>
      <c r="O30" s="19"/>
      <c r="P30" s="16" t="n">
        <v>1307</v>
      </c>
      <c r="Q30" s="17" t="n">
        <v>0</v>
      </c>
      <c r="R30" s="18" t="n">
        <v>0</v>
      </c>
      <c r="S30" s="16" t="n">
        <v>0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0</v>
      </c>
      <c r="AT30" s="17" t="n">
        <v>0</v>
      </c>
      <c r="AU30" s="18" t="n">
        <v>0</v>
      </c>
      <c r="AV30" s="17" t="n">
        <v>0</v>
      </c>
      <c r="AW30" s="19"/>
      <c r="AX30" s="20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129</v>
      </c>
      <c r="H31" s="16" t="n">
        <v>129</v>
      </c>
      <c r="I31" s="18" t="n">
        <v>4.23228346456693</v>
      </c>
      <c r="J31" s="16" t="n">
        <v>72</v>
      </c>
      <c r="K31" s="19"/>
      <c r="L31" s="16" t="n">
        <v>0</v>
      </c>
      <c r="M31" s="17"/>
      <c r="N31" s="18" t="n">
        <v>0</v>
      </c>
      <c r="O31" s="19"/>
      <c r="P31" s="16" t="n">
        <v>1441</v>
      </c>
      <c r="Q31" s="17" t="n">
        <v>129</v>
      </c>
      <c r="R31" s="18" t="n">
        <v>8.95211658570437</v>
      </c>
      <c r="S31" s="16" t="n">
        <v>72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/>
      <c r="AE31" s="18" t="n">
        <v>0</v>
      </c>
      <c r="AF31" s="19"/>
      <c r="AG31" s="16" t="n">
        <v>2</v>
      </c>
      <c r="AH31" s="17"/>
      <c r="AI31" s="16" t="n">
        <v>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/>
      <c r="AQ31" s="18" t="n">
        <v>0</v>
      </c>
      <c r="AR31" s="19"/>
      <c r="AS31" s="16" t="n">
        <v>0</v>
      </c>
      <c r="AT31" s="17"/>
      <c r="AU31" s="18" t="n">
        <v>0</v>
      </c>
      <c r="AV31" s="17"/>
      <c r="AW31" s="19"/>
      <c r="AX31" s="20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85</v>
      </c>
      <c r="H32" s="16" t="n">
        <v>85</v>
      </c>
      <c r="I32" s="18" t="n">
        <v>0.887265135699374</v>
      </c>
      <c r="J32" s="16" t="n">
        <v>0</v>
      </c>
      <c r="K32" s="19"/>
      <c r="L32" s="16" t="n">
        <v>0</v>
      </c>
      <c r="M32" s="17" t="n">
        <v>0</v>
      </c>
      <c r="N32" s="18" t="n">
        <v>0</v>
      </c>
      <c r="O32" s="19"/>
      <c r="P32" s="16" t="n">
        <v>5288</v>
      </c>
      <c r="Q32" s="17" t="n">
        <v>85</v>
      </c>
      <c r="R32" s="18" t="n">
        <v>1.60741301059002</v>
      </c>
      <c r="S32" s="16" t="n">
        <v>0</v>
      </c>
      <c r="T32" s="19"/>
      <c r="U32" s="16" t="n">
        <v>50</v>
      </c>
      <c r="V32" s="17" t="n">
        <v>0</v>
      </c>
      <c r="W32" s="18" t="n">
        <v>0</v>
      </c>
      <c r="X32" s="19"/>
      <c r="Y32" s="16" t="n">
        <v>0</v>
      </c>
      <c r="Z32" s="17" t="n">
        <v>0</v>
      </c>
      <c r="AA32" s="18" t="n">
        <v>0</v>
      </c>
      <c r="AB32" s="19"/>
      <c r="AC32" s="16" t="n">
        <v>0</v>
      </c>
      <c r="AD32" s="17" t="n">
        <v>0</v>
      </c>
      <c r="AE32" s="18" t="n">
        <v>0</v>
      </c>
      <c r="AF32" s="19"/>
      <c r="AG32" s="16" t="n">
        <v>0</v>
      </c>
      <c r="AH32" s="17" t="n">
        <v>0</v>
      </c>
      <c r="AI32" s="16" t="n">
        <v>0</v>
      </c>
      <c r="AJ32" s="19"/>
      <c r="AK32" s="16" t="n">
        <v>0</v>
      </c>
      <c r="AL32" s="17" t="n">
        <v>0</v>
      </c>
      <c r="AM32" s="16" t="n">
        <v>0</v>
      </c>
      <c r="AN32" s="19"/>
      <c r="AO32" s="16" t="n">
        <v>0</v>
      </c>
      <c r="AP32" s="17" t="n">
        <v>0</v>
      </c>
      <c r="AQ32" s="18" t="n">
        <v>0</v>
      </c>
      <c r="AR32" s="19"/>
      <c r="AS32" s="16" t="n">
        <v>0</v>
      </c>
      <c r="AT32" s="17" t="n">
        <v>0</v>
      </c>
      <c r="AU32" s="18" t="n">
        <v>0</v>
      </c>
      <c r="AV32" s="17" t="n">
        <v>0</v>
      </c>
      <c r="AW32" s="19"/>
      <c r="AX32" s="20" t="n">
        <v>0</v>
      </c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50</v>
      </c>
      <c r="H33" s="16" t="n">
        <v>50</v>
      </c>
      <c r="I33" s="18" t="n">
        <v>1.72711571675302</v>
      </c>
      <c r="J33" s="16" t="n">
        <v>50</v>
      </c>
      <c r="K33" s="19"/>
      <c r="L33" s="16" t="n">
        <v>0</v>
      </c>
      <c r="M33" s="17" t="n">
        <v>0</v>
      </c>
      <c r="N33" s="18" t="n">
        <v>0</v>
      </c>
      <c r="O33" s="19"/>
      <c r="P33" s="16" t="n">
        <v>1865</v>
      </c>
      <c r="Q33" s="17" t="n">
        <v>50</v>
      </c>
      <c r="R33" s="18" t="n">
        <v>2.68096514745308</v>
      </c>
      <c r="S33" s="16" t="n">
        <v>5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0</v>
      </c>
      <c r="AQ33" s="18" t="n">
        <v>0</v>
      </c>
      <c r="AR33" s="19"/>
      <c r="AS33" s="16" t="n">
        <v>0</v>
      </c>
      <c r="AT33" s="17" t="n">
        <v>0</v>
      </c>
      <c r="AU33" s="18" t="n">
        <v>0</v>
      </c>
      <c r="AV33" s="17" t="n">
        <v>0</v>
      </c>
      <c r="AW33" s="19"/>
      <c r="AX33" s="20" t="n">
        <v>0</v>
      </c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00</v>
      </c>
      <c r="H34" s="16" t="n">
        <v>200</v>
      </c>
      <c r="I34" s="18" t="n">
        <v>4.00962309542903</v>
      </c>
      <c r="J34" s="16" t="n">
        <v>50</v>
      </c>
      <c r="K34" s="19"/>
      <c r="L34" s="16" t="n">
        <v>0</v>
      </c>
      <c r="M34" s="17"/>
      <c r="N34" s="18" t="n">
        <v>0</v>
      </c>
      <c r="O34" s="19"/>
      <c r="P34" s="16" t="n">
        <v>3639</v>
      </c>
      <c r="Q34" s="17" t="n">
        <v>200</v>
      </c>
      <c r="R34" s="18" t="n">
        <v>5.49601538884309</v>
      </c>
      <c r="S34" s="16" t="n">
        <v>5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18" t="n">
        <v>0</v>
      </c>
      <c r="AR34" s="19"/>
      <c r="AS34" s="16" t="n">
        <v>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80</v>
      </c>
      <c r="H35" s="16" t="n">
        <v>80</v>
      </c>
      <c r="I35" s="18" t="n">
        <v>2.11640211640212</v>
      </c>
      <c r="J35" s="16" t="n">
        <v>30</v>
      </c>
      <c r="K35" s="19"/>
      <c r="L35" s="16" t="n">
        <v>0</v>
      </c>
      <c r="M35" s="17" t="n">
        <v>80</v>
      </c>
      <c r="N35" s="18" t="n">
        <v>0</v>
      </c>
      <c r="O35" s="19"/>
      <c r="P35" s="16" t="n">
        <v>2286</v>
      </c>
      <c r="Q35" s="17" t="n">
        <v>80</v>
      </c>
      <c r="R35" s="18" t="n">
        <v>3.49956255468067</v>
      </c>
      <c r="S35" s="16" t="n">
        <v>30</v>
      </c>
      <c r="T35" s="19"/>
      <c r="U35" s="16" t="n">
        <v>81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/>
      <c r="AE35" s="18" t="n">
        <v>0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18" t="n">
        <v>0</v>
      </c>
      <c r="AR35" s="19"/>
      <c r="AS35" s="16" t="n">
        <v>0</v>
      </c>
      <c r="AT35" s="17"/>
      <c r="AU35" s="18" t="n">
        <v>0</v>
      </c>
      <c r="AV35" s="17"/>
      <c r="AW35" s="19"/>
      <c r="AX35" s="20"/>
    </row>
    <row r="36" customFormat="false" ht="16.5" hidden="false" customHeight="true" outlineLevel="0" collapsed="false">
      <c r="A36" s="8"/>
      <c r="B36" s="21"/>
      <c r="C36" s="22" t="s">
        <v>116</v>
      </c>
      <c r="D36" s="23"/>
      <c r="E36" s="23"/>
      <c r="F36" s="24" t="n">
        <v>170900</v>
      </c>
      <c r="G36" s="24" t="n">
        <v>3853</v>
      </c>
      <c r="H36" s="24" t="n">
        <v>3853</v>
      </c>
      <c r="I36" s="25" t="n">
        <v>2.25453481568169</v>
      </c>
      <c r="J36" s="24" t="n">
        <v>2139</v>
      </c>
      <c r="K36" s="26"/>
      <c r="L36" s="24" t="n">
        <v>0</v>
      </c>
      <c r="M36" s="24" t="n">
        <v>575</v>
      </c>
      <c r="N36" s="27" t="n">
        <v>0</v>
      </c>
      <c r="O36" s="26"/>
      <c r="P36" s="24" t="n">
        <v>102970</v>
      </c>
      <c r="Q36" s="24" t="n">
        <v>3406</v>
      </c>
      <c r="R36" s="25" t="n">
        <v>3.30775954161406</v>
      </c>
      <c r="S36" s="24" t="n">
        <v>1902</v>
      </c>
      <c r="T36" s="26"/>
      <c r="U36" s="24" t="n">
        <v>1971</v>
      </c>
      <c r="V36" s="24" t="n">
        <v>0</v>
      </c>
      <c r="W36" s="25" t="n">
        <v>0</v>
      </c>
      <c r="X36" s="26"/>
      <c r="Y36" s="24" t="n">
        <v>12357</v>
      </c>
      <c r="Z36" s="24" t="n">
        <v>50</v>
      </c>
      <c r="AA36" s="25" t="n">
        <v>0.404628955248038</v>
      </c>
      <c r="AB36" s="26"/>
      <c r="AC36" s="24" t="n">
        <v>4449</v>
      </c>
      <c r="AD36" s="24" t="n">
        <v>200</v>
      </c>
      <c r="AE36" s="25" t="n">
        <v>4.49539222297145</v>
      </c>
      <c r="AF36" s="26"/>
      <c r="AG36" s="24" t="n">
        <v>301</v>
      </c>
      <c r="AH36" s="24" t="n">
        <v>0</v>
      </c>
      <c r="AI36" s="24" t="n">
        <v>0</v>
      </c>
      <c r="AJ36" s="26"/>
      <c r="AK36" s="24" t="n">
        <v>0</v>
      </c>
      <c r="AL36" s="24" t="n">
        <v>0</v>
      </c>
      <c r="AM36" s="24" t="n">
        <v>0</v>
      </c>
      <c r="AN36" s="26"/>
      <c r="AO36" s="24" t="n">
        <v>0</v>
      </c>
      <c r="AP36" s="24" t="n">
        <v>75</v>
      </c>
      <c r="AQ36" s="27" t="n">
        <v>0</v>
      </c>
      <c r="AR36" s="26"/>
      <c r="AS36" s="24" t="n">
        <v>0</v>
      </c>
      <c r="AT36" s="24" t="n">
        <v>82</v>
      </c>
      <c r="AU36" s="27" t="n">
        <v>0</v>
      </c>
      <c r="AV36" s="24" t="n">
        <v>90</v>
      </c>
      <c r="AW36" s="26"/>
      <c r="AX36" s="26" t="n">
        <v>40</v>
      </c>
    </row>
    <row r="37" customFormat="false" ht="409.6" hidden="true" customHeight="true" outlineLevel="0" collapsed="false">
      <c r="A37" s="8"/>
      <c r="B37" s="21"/>
      <c r="C37" s="21" t="s">
        <v>117</v>
      </c>
      <c r="D37" s="28"/>
      <c r="E37" s="29"/>
      <c r="F37" s="30"/>
      <c r="G37" s="30"/>
      <c r="H37" s="31" t="n">
        <f aca="false">(Q37)+(V37)+(Z37)+(AD37)+(AH37)+(AL37)+(AP37)+(AT37)+(AX37)</f>
        <v>0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</row>
    <row r="38" customFormat="false" ht="409.6" hidden="true" customHeight="true" outlineLevel="0" collapsed="false">
      <c r="A38" s="8"/>
      <c r="B38" s="21"/>
      <c r="C38" s="21" t="s">
        <v>118</v>
      </c>
      <c r="D38" s="28"/>
      <c r="E38" s="32"/>
      <c r="F38" s="1"/>
      <c r="G38" s="1"/>
      <c r="H38" s="33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0"/>
      <c r="C39" s="30"/>
      <c r="D39" s="30"/>
      <c r="E39" s="1"/>
      <c r="F39" s="1"/>
      <c r="G39" s="1"/>
      <c r="H39" s="33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4"/>
      <c r="B41" s="34"/>
      <c r="C41" s="34"/>
      <c r="D41" s="34"/>
      <c r="E41" s="34"/>
      <c r="F41" s="34"/>
      <c r="G41" s="34"/>
      <c r="H41" s="33" t="n">
        <f aca="false">(Q41)+(V41)+(Z41)+(AD41)+(AH41)+(AL41)+(AP41)+(AT41)+(AX41)</f>
        <v>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</row>
    <row r="42" customFormat="false" ht="14.25" hidden="false" customHeight="false" outlineLevel="0" collapsed="false">
      <c r="A42" s="35"/>
      <c r="B42" s="36"/>
      <c r="C42" s="37" t="s">
        <v>119</v>
      </c>
      <c r="D42" s="38"/>
      <c r="E42" s="38"/>
      <c r="F42" s="24" t="n">
        <v>169924</v>
      </c>
      <c r="G42" s="24" t="n">
        <v>3853</v>
      </c>
      <c r="H42" s="24" t="n">
        <v>29</v>
      </c>
      <c r="I42" s="25" t="n">
        <v>0</v>
      </c>
      <c r="J42" s="24" t="n">
        <v>29</v>
      </c>
      <c r="K42" s="26"/>
      <c r="L42" s="24" t="n">
        <v>46778</v>
      </c>
      <c r="M42" s="24" t="n">
        <v>19</v>
      </c>
      <c r="N42" s="27" t="n">
        <v>0</v>
      </c>
      <c r="O42" s="26"/>
      <c r="P42" s="24" t="n">
        <v>95602</v>
      </c>
      <c r="Q42" s="24" t="n">
        <v>29</v>
      </c>
      <c r="R42" s="24" t="n">
        <f aca="false">Q42*100/P42</f>
        <v>0.0303340934290078</v>
      </c>
      <c r="S42" s="24" t="n">
        <v>29</v>
      </c>
      <c r="T42" s="26"/>
      <c r="U42" s="24" t="n">
        <v>1705</v>
      </c>
      <c r="V42" s="24" t="n">
        <v>0</v>
      </c>
      <c r="W42" s="25" t="n">
        <v>0</v>
      </c>
      <c r="X42" s="26"/>
      <c r="Y42" s="24" t="n">
        <v>13016</v>
      </c>
      <c r="Z42" s="24" t="n">
        <v>0</v>
      </c>
      <c r="AA42" s="25" t="n">
        <v>0</v>
      </c>
      <c r="AB42" s="26"/>
      <c r="AC42" s="24" t="n">
        <v>4160</v>
      </c>
      <c r="AD42" s="24" t="n">
        <v>0</v>
      </c>
      <c r="AE42" s="25" t="n">
        <v>0</v>
      </c>
      <c r="AF42" s="26"/>
      <c r="AG42" s="24" t="n">
        <v>224</v>
      </c>
      <c r="AH42" s="24" t="n">
        <v>0</v>
      </c>
      <c r="AI42" s="24" t="n">
        <v>0</v>
      </c>
      <c r="AJ42" s="26"/>
      <c r="AK42" s="24" t="n">
        <v>14523</v>
      </c>
      <c r="AL42" s="24" t="n">
        <v>0</v>
      </c>
      <c r="AM42" s="24" t="n">
        <v>0</v>
      </c>
      <c r="AN42" s="26"/>
      <c r="AO42" s="24" t="n">
        <v>13611</v>
      </c>
      <c r="AP42" s="24" t="n">
        <v>0</v>
      </c>
      <c r="AQ42" s="27" t="n">
        <v>0</v>
      </c>
      <c r="AR42" s="26"/>
      <c r="AS42" s="24" t="n">
        <v>22724</v>
      </c>
      <c r="AT42" s="24" t="n">
        <v>0</v>
      </c>
      <c r="AU42" s="27" t="n">
        <v>0</v>
      </c>
      <c r="AV42" s="24" t="n">
        <v>0</v>
      </c>
      <c r="AW42" s="26"/>
      <c r="AX42" s="26" t="n">
        <v>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Киселев Иван Михайлович</cp:lastModifiedBy>
  <cp:lastPrinted>2023-04-20T09:35:14Z</cp:lastPrinted>
  <dcterms:modified xsi:type="dcterms:W3CDTF">2023-04-21T13:18:28Z</dcterms:modified>
  <cp:revision>0</cp:revision>
  <dc:subject/>
  <dc:title/>
</cp:coreProperties>
</file>