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R$4:$AX$42</definedName>
    <definedName function="false" hidden="false" localSheetId="0" name="_xlnm.Print_Titles" vbProcedure="false">Лист1!$B:$C,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7">
  <si>
    <t xml:space="preserve">О ходе сева яровых культур</t>
  </si>
  <si>
    <t xml:space="preserve">Дата: 25 мая 2023 г.</t>
  </si>
  <si>
    <t xml:space="preserve">Яровой сев</t>
  </si>
  <si>
    <t xml:space="preserve">Яровой сев/Яровой сев всего (гектаров)</t>
  </si>
  <si>
    <t xml:space="preserve">Яровой сев/Яровой сев всего (гектаров)/план</t>
  </si>
  <si>
    <t xml:space="preserve">Яровой сев/Яровой сев всего (гектаров)/факт</t>
  </si>
  <si>
    <t xml:space="preserve">Яровой сев/Яровой сев всего (гектаров)/факт.</t>
  </si>
  <si>
    <t xml:space="preserve">Яровой сев/Яровой сев всего (гектаров)/%</t>
  </si>
  <si>
    <t xml:space="preserve">Яровой сев/Яровой сев всего (гектаров)/за сутки</t>
  </si>
  <si>
    <t xml:space="preserve">Яровой сев/Площадь, засеянная элитными семенами (гектаров)</t>
  </si>
  <si>
    <t xml:space="preserve">Яровой сев/Площадь, засеянная элитными семенами (гектаров)/план</t>
  </si>
  <si>
    <t xml:space="preserve">Яровой сев/Площадь, засеянная элитными семенами (гектаров)/факт</t>
  </si>
  <si>
    <t xml:space="preserve">Яровой сев/Площадь, засеянная элитными семенами (гектаров)/%</t>
  </si>
  <si>
    <t xml:space="preserve">Яровой сев/Яровые зерновые и з/б в т.ч. кукуруза на зерно (гектаров)</t>
  </si>
  <si>
    <t xml:space="preserve">Яровой сев/Яровые зерновые и з/б в т.ч. кукуруза на зерно (гектаров)/план</t>
  </si>
  <si>
    <t xml:space="preserve">Яровой сев/Яровые зерновые и з/б в т.ч. кукуруза на зерно (гектаров)/факт</t>
  </si>
  <si>
    <t xml:space="preserve">Яровой сев/Яровые зерновые и з/б в т.ч. кукуруза на зерно (гектаров)/%</t>
  </si>
  <si>
    <t xml:space="preserve">Яровой сев/Яровые зерновые и з/б в т.ч. кукуруза на зерно (гектаров)/за сутки</t>
  </si>
  <si>
    <t xml:space="preserve">Яровой сев/Картофель (гектаров)</t>
  </si>
  <si>
    <t xml:space="preserve">Яровой сев/Картофель (гектаров)/план</t>
  </si>
  <si>
    <t xml:space="preserve">Яровой сев/Картофель (гектаров)/факт</t>
  </si>
  <si>
    <t xml:space="preserve">Яровой сев/Картофель (гектаров)/%</t>
  </si>
  <si>
    <t xml:space="preserve">Яровой сев/Рапс (гектаров)</t>
  </si>
  <si>
    <t xml:space="preserve">Яровой сев/Рапс (гектаров)/план</t>
  </si>
  <si>
    <t xml:space="preserve">Яровой сев/Рапс (гектаров)/факт</t>
  </si>
  <si>
    <t xml:space="preserve">Яровой сев/Рапс (гектаров)/%</t>
  </si>
  <si>
    <t xml:space="preserve">Яровой сев/Лен-долгунец (гектаров)</t>
  </si>
  <si>
    <t xml:space="preserve">Яровой сев/Лен-долгунец (гектаров)/план</t>
  </si>
  <si>
    <t xml:space="preserve">Яровой сев/Лен-долгунец (гектаров)/факт</t>
  </si>
  <si>
    <t xml:space="preserve">Яровой сев/Лен-долгунец (гектаров)/%</t>
  </si>
  <si>
    <t xml:space="preserve">Яровой сев/Овощи (гектаров)</t>
  </si>
  <si>
    <t xml:space="preserve">Яровой сев/Овощи (гектаров)/план</t>
  </si>
  <si>
    <t xml:space="preserve">Яровой сев/Овощи (гектаров)/факт</t>
  </si>
  <si>
    <t xml:space="preserve">Яровой сев/Овощи (гектаров)/%</t>
  </si>
  <si>
    <t xml:space="preserve">Яровой сев/Кукуруза на корм (гектаров)</t>
  </si>
  <si>
    <t xml:space="preserve">Яровой сев/Кукуруза на корм (гектаров)/план</t>
  </si>
  <si>
    <t xml:space="preserve">Яровой сев/Кукуруза на корм (гектаров)/факт</t>
  </si>
  <si>
    <t xml:space="preserve">Яровой сев/Кукуруза на корм (гектаров)/%</t>
  </si>
  <si>
    <t xml:space="preserve">Яровой сев/Многолетние беспокровные травы (гектаров)</t>
  </si>
  <si>
    <t xml:space="preserve">Яровой сев/Многолетние беспокровные травы (гектаров)/план</t>
  </si>
  <si>
    <t xml:space="preserve">Яровой сев/Многолетние беспокровные травы (гектаров)/факт</t>
  </si>
  <si>
    <t xml:space="preserve">Яровой сев/Многолетние беспокровные травы (гектаров)/%</t>
  </si>
  <si>
    <t xml:space="preserve">Яровой сев/Однолетние травы и силосные культуры без кукурузы (гектаров)</t>
  </si>
  <si>
    <t xml:space="preserve">Яровой сев/Однолетние травы и силосные культуры без кукурузы (гектаров)/план</t>
  </si>
  <si>
    <t xml:space="preserve">Яровой сев/Однолетние травы и силосные культуры без кукурузы (гектаров)/факт</t>
  </si>
  <si>
    <t xml:space="preserve">Яровой сев/Однолетние травы и силосные культуры без кукурузы (гектаров)/%</t>
  </si>
  <si>
    <t xml:space="preserve">Подсев мн. трав (гектаров)</t>
  </si>
  <si>
    <t xml:space="preserve">Прочие культуры (гектаров)</t>
  </si>
  <si>
    <t xml:space="preserve">Прочие культуры (гектаров)/факт</t>
  </si>
  <si>
    <t xml:space="preserve">№ п/п</t>
  </si>
  <si>
    <t xml:space="preserve">Территории/предприятия</t>
  </si>
  <si>
    <t xml:space="preserve">Яровой сев всего (гектаров)</t>
  </si>
  <si>
    <t xml:space="preserve">Площадь, засеянная элитными семенами (гектаров)</t>
  </si>
  <si>
    <t xml:space="preserve">Яровые зерновые и з/б в т.ч. кукуруза на зерно (гектаров)</t>
  </si>
  <si>
    <t xml:space="preserve">Картофель (гектаров)</t>
  </si>
  <si>
    <t xml:space="preserve">Рапс (гектаров)</t>
  </si>
  <si>
    <t xml:space="preserve">Лен-долгунец (гектаров)</t>
  </si>
  <si>
    <t xml:space="preserve">Овощи (гектаров)</t>
  </si>
  <si>
    <t xml:space="preserve">Кукуруза на корм (гектаров)</t>
  </si>
  <si>
    <t xml:space="preserve">Многолетние беспокровные травы (гектаров)</t>
  </si>
  <si>
    <t xml:space="preserve">Однолетние травы и силосные культуры без кукурузы (гектаров)</t>
  </si>
  <si>
    <t xml:space="preserve">факт</t>
  </si>
  <si>
    <t xml:space="preserve">план</t>
  </si>
  <si>
    <t xml:space="preserve">факт.</t>
  </si>
  <si>
    <t xml:space="preserve">%</t>
  </si>
  <si>
    <t xml:space="preserve">за сутки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ИТОГО - 2022 год</t>
  </si>
  <si>
    <t xml:space="preserve">22,9</t>
  </si>
  <si>
    <t xml:space="preserve">55,4</t>
  </si>
  <si>
    <t xml:space="preserve">90,4</t>
  </si>
  <si>
    <t xml:space="preserve">91,4</t>
  </si>
  <si>
    <t xml:space="preserve">39,7</t>
  </si>
  <si>
    <t xml:space="preserve">43,7</t>
  </si>
  <si>
    <t xml:space="preserve">50,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0.0"/>
    <numFmt numFmtId="169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color rgb="FF000000"/>
      <name val="Tahoma"/>
      <family val="2"/>
      <charset val="204"/>
    </font>
    <font>
      <b val="true"/>
      <sz val="9"/>
      <color rgb="FF00008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2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10" topLeftCell="A11" activePane="bottomLeft" state="frozen"/>
      <selection pane="topLeft" activeCell="A1" activeCellId="0" sqref="A1"/>
      <selection pane="bottomLeft" activeCell="AU44" activeCellId="0" sqref="AU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false" hidden="true" outlineLevel="0" max="5" min="4" style="0" width="9.06"/>
    <col collapsed="false" customWidth="true" hidden="false" outlineLevel="0" max="6" min="6" style="0" width="10.85"/>
    <col collapsed="false" customWidth="true" hidden="true" outlineLevel="0" max="7" min="7" style="0" width="10.85"/>
    <col collapsed="false" customWidth="true" hidden="false" outlineLevel="0" max="10" min="8" style="0" width="10.85"/>
    <col collapsed="false" customWidth="false" hidden="true" outlineLevel="0" max="11" min="11" style="0" width="9.06"/>
    <col collapsed="false" customWidth="true" hidden="false" outlineLevel="0" max="14" min="12" style="0" width="10.85"/>
    <col collapsed="false" customWidth="false" hidden="true" outlineLevel="0" max="15" min="15" style="0" width="9.06"/>
    <col collapsed="false" customWidth="true" hidden="false" outlineLevel="0" max="19" min="16" style="0" width="10.85"/>
    <col collapsed="false" customWidth="false" hidden="true" outlineLevel="0" max="20" min="20" style="0" width="9.06"/>
    <col collapsed="false" customWidth="true" hidden="false" outlineLevel="0" max="23" min="21" style="0" width="10.85"/>
    <col collapsed="false" customWidth="false" hidden="true" outlineLevel="0" max="24" min="24" style="0" width="9.06"/>
    <col collapsed="false" customWidth="true" hidden="false" outlineLevel="0" max="27" min="25" style="0" width="10.85"/>
    <col collapsed="false" customWidth="false" hidden="true" outlineLevel="0" max="28" min="28" style="0" width="9.06"/>
    <col collapsed="false" customWidth="true" hidden="false" outlineLevel="0" max="31" min="29" style="0" width="10.85"/>
    <col collapsed="false" customWidth="false" hidden="true" outlineLevel="0" max="32" min="32" style="0" width="9.06"/>
    <col collapsed="false" customWidth="true" hidden="false" outlineLevel="0" max="35" min="33" style="0" width="10.85"/>
    <col collapsed="false" customWidth="false" hidden="true" outlineLevel="0" max="36" min="36" style="0" width="9.06"/>
    <col collapsed="false" customWidth="true" hidden="false" outlineLevel="0" max="39" min="37" style="0" width="10.85"/>
    <col collapsed="false" customWidth="false" hidden="true" outlineLevel="0" max="40" min="40" style="0" width="9.06"/>
    <col collapsed="false" customWidth="true" hidden="false" outlineLevel="0" max="43" min="41" style="0" width="10.85"/>
    <col collapsed="false" customWidth="false" hidden="true" outlineLevel="0" max="44" min="44" style="0" width="9.06"/>
    <col collapsed="false" customWidth="true" hidden="false" outlineLevel="0" max="47" min="45" style="0" width="10.85"/>
    <col collapsed="false" customWidth="true" hidden="false" outlineLevel="0" max="48" min="48" style="0" width="11.28"/>
    <col collapsed="false" customWidth="false" hidden="true" outlineLevel="0" max="49" min="49" style="0" width="9.06"/>
    <col collapsed="false" customWidth="true" hidden="false" outlineLevel="0" max="50" min="50" style="0" width="10.85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8" hidden="false" customHeight="true" outlineLevel="0" collapsed="false">
      <c r="A5" s="1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409.6" hidden="true" customHeight="true" outlineLevel="0" collapsed="false">
      <c r="A6" s="1"/>
      <c r="B6" s="6"/>
      <c r="C6" s="6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409.6" hidden="true" customHeight="true" outlineLevel="0" collapsed="false">
      <c r="A7" s="1"/>
      <c r="B7" s="7"/>
      <c r="C7" s="7"/>
      <c r="D7" s="7" t="s">
        <v>2</v>
      </c>
      <c r="E7" s="7" t="s">
        <v>3</v>
      </c>
      <c r="F7" s="7" t="s">
        <v>4</v>
      </c>
      <c r="G7" s="7" t="s">
        <v>5</v>
      </c>
      <c r="H7" s="7" t="s">
        <v>6</v>
      </c>
      <c r="I7" s="7" t="s">
        <v>7</v>
      </c>
      <c r="J7" s="7" t="s">
        <v>8</v>
      </c>
      <c r="K7" s="7" t="s">
        <v>9</v>
      </c>
      <c r="L7" s="7" t="s">
        <v>10</v>
      </c>
      <c r="M7" s="7" t="s">
        <v>11</v>
      </c>
      <c r="N7" s="7" t="s">
        <v>12</v>
      </c>
      <c r="O7" s="7" t="s">
        <v>13</v>
      </c>
      <c r="P7" s="7" t="s">
        <v>14</v>
      </c>
      <c r="Q7" s="7" t="s">
        <v>15</v>
      </c>
      <c r="R7" s="7" t="s">
        <v>16</v>
      </c>
      <c r="S7" s="7" t="s">
        <v>17</v>
      </c>
      <c r="T7" s="7" t="s">
        <v>18</v>
      </c>
      <c r="U7" s="7" t="s">
        <v>19</v>
      </c>
      <c r="V7" s="7" t="s">
        <v>20</v>
      </c>
      <c r="W7" s="7" t="s">
        <v>21</v>
      </c>
      <c r="X7" s="7" t="s">
        <v>22</v>
      </c>
      <c r="Y7" s="7" t="s">
        <v>23</v>
      </c>
      <c r="Z7" s="7" t="s">
        <v>24</v>
      </c>
      <c r="AA7" s="7" t="s">
        <v>25</v>
      </c>
      <c r="AB7" s="7" t="s">
        <v>26</v>
      </c>
      <c r="AC7" s="7" t="s">
        <v>27</v>
      </c>
      <c r="AD7" s="7" t="s">
        <v>28</v>
      </c>
      <c r="AE7" s="7" t="s">
        <v>29</v>
      </c>
      <c r="AF7" s="7" t="s">
        <v>30</v>
      </c>
      <c r="AG7" s="7" t="s">
        <v>31</v>
      </c>
      <c r="AH7" s="7" t="s">
        <v>32</v>
      </c>
      <c r="AI7" s="7" t="s">
        <v>33</v>
      </c>
      <c r="AJ7" s="7" t="s">
        <v>34</v>
      </c>
      <c r="AK7" s="7" t="s">
        <v>35</v>
      </c>
      <c r="AL7" s="7" t="s">
        <v>36</v>
      </c>
      <c r="AM7" s="7" t="s">
        <v>37</v>
      </c>
      <c r="AN7" s="7" t="s">
        <v>38</v>
      </c>
      <c r="AO7" s="7" t="s">
        <v>39</v>
      </c>
      <c r="AP7" s="7" t="s">
        <v>40</v>
      </c>
      <c r="AQ7" s="7" t="s">
        <v>41</v>
      </c>
      <c r="AR7" s="7" t="s">
        <v>42</v>
      </c>
      <c r="AS7" s="7" t="s">
        <v>43</v>
      </c>
      <c r="AT7" s="7" t="s">
        <v>44</v>
      </c>
      <c r="AU7" s="7" t="s">
        <v>45</v>
      </c>
      <c r="AV7" s="7" t="s">
        <v>46</v>
      </c>
      <c r="AW7" s="7" t="s">
        <v>47</v>
      </c>
      <c r="AX7" s="7" t="s">
        <v>48</v>
      </c>
    </row>
    <row r="8" customFormat="false" ht="48.75" hidden="false" customHeight="true" outlineLevel="0" collapsed="false">
      <c r="A8" s="8"/>
      <c r="B8" s="9" t="s">
        <v>49</v>
      </c>
      <c r="C8" s="9" t="s">
        <v>50</v>
      </c>
      <c r="D8" s="10" t="s">
        <v>2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2"/>
      <c r="AV8" s="9" t="s">
        <v>46</v>
      </c>
      <c r="AW8" s="9" t="s">
        <v>47</v>
      </c>
      <c r="AX8" s="9"/>
    </row>
    <row r="9" customFormat="false" ht="38.25" hidden="false" customHeight="true" outlineLevel="0" collapsed="false">
      <c r="A9" s="8"/>
      <c r="B9" s="9"/>
      <c r="C9" s="9"/>
      <c r="D9" s="9"/>
      <c r="E9" s="9" t="s">
        <v>51</v>
      </c>
      <c r="F9" s="9"/>
      <c r="G9" s="9"/>
      <c r="H9" s="9"/>
      <c r="I9" s="9"/>
      <c r="J9" s="9"/>
      <c r="K9" s="9" t="s">
        <v>52</v>
      </c>
      <c r="L9" s="9"/>
      <c r="M9" s="9"/>
      <c r="N9" s="9"/>
      <c r="O9" s="9" t="s">
        <v>53</v>
      </c>
      <c r="P9" s="9"/>
      <c r="Q9" s="9"/>
      <c r="R9" s="9"/>
      <c r="S9" s="9"/>
      <c r="T9" s="9" t="s">
        <v>54</v>
      </c>
      <c r="U9" s="9"/>
      <c r="V9" s="9"/>
      <c r="W9" s="9"/>
      <c r="X9" s="9" t="s">
        <v>55</v>
      </c>
      <c r="Y9" s="9"/>
      <c r="Z9" s="9"/>
      <c r="AA9" s="9"/>
      <c r="AB9" s="9" t="s">
        <v>56</v>
      </c>
      <c r="AC9" s="9"/>
      <c r="AD9" s="9"/>
      <c r="AE9" s="9"/>
      <c r="AF9" s="9" t="s">
        <v>57</v>
      </c>
      <c r="AG9" s="9"/>
      <c r="AH9" s="9"/>
      <c r="AI9" s="9"/>
      <c r="AJ9" s="9" t="s">
        <v>58</v>
      </c>
      <c r="AK9" s="9"/>
      <c r="AL9" s="9"/>
      <c r="AM9" s="9"/>
      <c r="AN9" s="9" t="s">
        <v>59</v>
      </c>
      <c r="AO9" s="9"/>
      <c r="AP9" s="9"/>
      <c r="AQ9" s="9"/>
      <c r="AR9" s="9" t="s">
        <v>60</v>
      </c>
      <c r="AS9" s="9"/>
      <c r="AT9" s="9"/>
      <c r="AU9" s="9"/>
      <c r="AV9" s="9"/>
      <c r="AW9" s="9"/>
      <c r="AX9" s="9" t="s">
        <v>61</v>
      </c>
    </row>
    <row r="10" customFormat="false" ht="16.5" hidden="false" customHeight="true" outlineLevel="0" collapsed="false">
      <c r="A10" s="8"/>
      <c r="B10" s="9"/>
      <c r="C10" s="9"/>
      <c r="D10" s="9"/>
      <c r="E10" s="9"/>
      <c r="F10" s="9" t="s">
        <v>62</v>
      </c>
      <c r="G10" s="9" t="s">
        <v>61</v>
      </c>
      <c r="H10" s="9" t="s">
        <v>63</v>
      </c>
      <c r="I10" s="9" t="s">
        <v>64</v>
      </c>
      <c r="J10" s="9" t="s">
        <v>65</v>
      </c>
      <c r="K10" s="9"/>
      <c r="L10" s="9" t="s">
        <v>62</v>
      </c>
      <c r="M10" s="9" t="s">
        <v>61</v>
      </c>
      <c r="N10" s="9" t="s">
        <v>64</v>
      </c>
      <c r="O10" s="9"/>
      <c r="P10" s="9" t="s">
        <v>62</v>
      </c>
      <c r="Q10" s="9" t="s">
        <v>61</v>
      </c>
      <c r="R10" s="9" t="s">
        <v>64</v>
      </c>
      <c r="S10" s="9" t="s">
        <v>65</v>
      </c>
      <c r="T10" s="9"/>
      <c r="U10" s="9" t="s">
        <v>62</v>
      </c>
      <c r="V10" s="9" t="s">
        <v>61</v>
      </c>
      <c r="W10" s="9" t="s">
        <v>64</v>
      </c>
      <c r="X10" s="9"/>
      <c r="Y10" s="9" t="s">
        <v>62</v>
      </c>
      <c r="Z10" s="9" t="s">
        <v>61</v>
      </c>
      <c r="AA10" s="9" t="s">
        <v>64</v>
      </c>
      <c r="AB10" s="9"/>
      <c r="AC10" s="9" t="s">
        <v>62</v>
      </c>
      <c r="AD10" s="9" t="s">
        <v>61</v>
      </c>
      <c r="AE10" s="9" t="s">
        <v>64</v>
      </c>
      <c r="AF10" s="9"/>
      <c r="AG10" s="9" t="s">
        <v>62</v>
      </c>
      <c r="AH10" s="9" t="s">
        <v>61</v>
      </c>
      <c r="AI10" s="9" t="s">
        <v>64</v>
      </c>
      <c r="AJ10" s="9"/>
      <c r="AK10" s="9" t="s">
        <v>62</v>
      </c>
      <c r="AL10" s="9" t="s">
        <v>61</v>
      </c>
      <c r="AM10" s="9" t="s">
        <v>64</v>
      </c>
      <c r="AN10" s="9"/>
      <c r="AO10" s="9" t="s">
        <v>62</v>
      </c>
      <c r="AP10" s="9" t="s">
        <v>61</v>
      </c>
      <c r="AQ10" s="9" t="s">
        <v>64</v>
      </c>
      <c r="AR10" s="9"/>
      <c r="AS10" s="9" t="s">
        <v>62</v>
      </c>
      <c r="AT10" s="9" t="s">
        <v>61</v>
      </c>
      <c r="AU10" s="9" t="s">
        <v>64</v>
      </c>
      <c r="AV10" s="9"/>
      <c r="AW10" s="9"/>
      <c r="AX10" s="9"/>
    </row>
    <row r="11" customFormat="false" ht="16.5" hidden="false" customHeight="true" outlineLevel="0" collapsed="false">
      <c r="A11" s="8"/>
      <c r="B11" s="13" t="s">
        <v>66</v>
      </c>
      <c r="C11" s="14" t="s">
        <v>67</v>
      </c>
      <c r="D11" s="15"/>
      <c r="E11" s="15"/>
      <c r="F11" s="16" t="n">
        <v>2463</v>
      </c>
      <c r="G11" s="17" t="n">
        <v>1912</v>
      </c>
      <c r="H11" s="16" t="n">
        <v>1912</v>
      </c>
      <c r="I11" s="18" t="n">
        <v>77.6289078359724</v>
      </c>
      <c r="J11" s="16" t="n">
        <v>18</v>
      </c>
      <c r="K11" s="19"/>
      <c r="L11" s="16" t="n">
        <v>0</v>
      </c>
      <c r="M11" s="17" t="n">
        <v>100</v>
      </c>
      <c r="N11" s="20" t="n">
        <v>0</v>
      </c>
      <c r="O11" s="19"/>
      <c r="P11" s="16" t="n">
        <v>1434</v>
      </c>
      <c r="Q11" s="17" t="n">
        <v>921</v>
      </c>
      <c r="R11" s="18" t="n">
        <v>64.2259414225942</v>
      </c>
      <c r="S11" s="16" t="n">
        <v>18</v>
      </c>
      <c r="T11" s="19"/>
      <c r="U11" s="16" t="n">
        <v>3</v>
      </c>
      <c r="V11" s="17" t="n">
        <v>3</v>
      </c>
      <c r="W11" s="18" t="n">
        <v>100</v>
      </c>
      <c r="X11" s="19"/>
      <c r="Y11" s="16" t="n">
        <v>0</v>
      </c>
      <c r="Z11" s="17" t="n">
        <v>0</v>
      </c>
      <c r="AA11" s="18" t="n">
        <v>0</v>
      </c>
      <c r="AB11" s="19"/>
      <c r="AC11" s="16" t="n">
        <v>0</v>
      </c>
      <c r="AD11" s="17" t="n">
        <v>0</v>
      </c>
      <c r="AE11" s="18" t="n">
        <v>0</v>
      </c>
      <c r="AF11" s="19"/>
      <c r="AG11" s="16" t="n">
        <v>0</v>
      </c>
      <c r="AH11" s="17" t="n">
        <v>0</v>
      </c>
      <c r="AI11" s="16" t="n">
        <v>0</v>
      </c>
      <c r="AJ11" s="19"/>
      <c r="AK11" s="16" t="n">
        <v>0</v>
      </c>
      <c r="AL11" s="17" t="n">
        <v>0</v>
      </c>
      <c r="AM11" s="16" t="n">
        <v>0</v>
      </c>
      <c r="AN11" s="19"/>
      <c r="AO11" s="16" t="n">
        <v>0</v>
      </c>
      <c r="AP11" s="17" t="n">
        <v>832</v>
      </c>
      <c r="AQ11" s="20" t="n">
        <v>0</v>
      </c>
      <c r="AR11" s="19"/>
      <c r="AS11" s="16" t="n">
        <v>0</v>
      </c>
      <c r="AT11" s="17" t="n">
        <v>156</v>
      </c>
      <c r="AU11" s="20" t="n">
        <v>0</v>
      </c>
      <c r="AV11" s="17" t="n">
        <v>360</v>
      </c>
      <c r="AW11" s="19"/>
      <c r="AX11" s="21" t="n">
        <v>0</v>
      </c>
    </row>
    <row r="12" customFormat="false" ht="16.5" hidden="false" customHeight="true" outlineLevel="0" collapsed="false">
      <c r="A12" s="8"/>
      <c r="B12" s="13" t="s">
        <v>68</v>
      </c>
      <c r="C12" s="14" t="s">
        <v>69</v>
      </c>
      <c r="D12" s="15"/>
      <c r="E12" s="15"/>
      <c r="F12" s="16" t="n">
        <v>6606</v>
      </c>
      <c r="G12" s="17" t="n">
        <v>6608</v>
      </c>
      <c r="H12" s="16" t="n">
        <v>6608</v>
      </c>
      <c r="I12" s="18" t="n">
        <v>100.030275507115</v>
      </c>
      <c r="J12" s="16" t="n">
        <v>0</v>
      </c>
      <c r="K12" s="19"/>
      <c r="L12" s="16" t="n">
        <v>0</v>
      </c>
      <c r="M12" s="17" t="n">
        <v>400</v>
      </c>
      <c r="N12" s="20" t="n">
        <v>0</v>
      </c>
      <c r="O12" s="19"/>
      <c r="P12" s="16" t="n">
        <v>1562</v>
      </c>
      <c r="Q12" s="17" t="n">
        <v>1772</v>
      </c>
      <c r="R12" s="18" t="n">
        <v>113.444302176697</v>
      </c>
      <c r="S12" s="16" t="n">
        <v>0</v>
      </c>
      <c r="T12" s="19"/>
      <c r="U12" s="16" t="n">
        <v>0</v>
      </c>
      <c r="V12" s="17" t="n">
        <v>0</v>
      </c>
      <c r="W12" s="18" t="n">
        <v>0</v>
      </c>
      <c r="X12" s="19"/>
      <c r="Y12" s="16" t="n">
        <v>310</v>
      </c>
      <c r="Z12" s="17" t="n">
        <v>10</v>
      </c>
      <c r="AA12" s="18" t="n">
        <v>3.2258064516129</v>
      </c>
      <c r="AB12" s="19"/>
      <c r="AC12" s="16" t="n">
        <v>0</v>
      </c>
      <c r="AD12" s="17" t="n">
        <v>0</v>
      </c>
      <c r="AE12" s="18" t="n">
        <v>0</v>
      </c>
      <c r="AF12" s="19"/>
      <c r="AG12" s="16" t="n">
        <v>0</v>
      </c>
      <c r="AH12" s="17" t="n">
        <v>0</v>
      </c>
      <c r="AI12" s="16" t="n">
        <v>0</v>
      </c>
      <c r="AJ12" s="19"/>
      <c r="AK12" s="16" t="n">
        <v>0</v>
      </c>
      <c r="AL12" s="17" t="n">
        <v>480</v>
      </c>
      <c r="AM12" s="16" t="n">
        <v>0</v>
      </c>
      <c r="AN12" s="19"/>
      <c r="AO12" s="16" t="n">
        <v>0</v>
      </c>
      <c r="AP12" s="17" t="n">
        <v>441</v>
      </c>
      <c r="AQ12" s="20" t="n">
        <v>0</v>
      </c>
      <c r="AR12" s="19"/>
      <c r="AS12" s="16" t="n">
        <v>0</v>
      </c>
      <c r="AT12" s="17" t="n">
        <v>3845</v>
      </c>
      <c r="AU12" s="20" t="n">
        <v>0</v>
      </c>
      <c r="AV12" s="17" t="n">
        <v>75</v>
      </c>
      <c r="AW12" s="19"/>
      <c r="AX12" s="21" t="n">
        <v>60</v>
      </c>
    </row>
    <row r="13" customFormat="false" ht="16.5" hidden="false" customHeight="true" outlineLevel="0" collapsed="false">
      <c r="A13" s="8"/>
      <c r="B13" s="13" t="s">
        <v>70</v>
      </c>
      <c r="C13" s="14" t="s">
        <v>71</v>
      </c>
      <c r="D13" s="15"/>
      <c r="E13" s="15"/>
      <c r="F13" s="16" t="n">
        <v>10509</v>
      </c>
      <c r="G13" s="17" t="n">
        <v>8898</v>
      </c>
      <c r="H13" s="16" t="n">
        <v>8898</v>
      </c>
      <c r="I13" s="18" t="n">
        <v>84.6702826149015</v>
      </c>
      <c r="J13" s="16" t="n">
        <v>165</v>
      </c>
      <c r="K13" s="19"/>
      <c r="L13" s="16" t="n">
        <v>0</v>
      </c>
      <c r="M13" s="17" t="n">
        <v>1626</v>
      </c>
      <c r="N13" s="20" t="n">
        <v>0</v>
      </c>
      <c r="O13" s="19"/>
      <c r="P13" s="16" t="n">
        <v>7122</v>
      </c>
      <c r="Q13" s="17" t="n">
        <v>5830</v>
      </c>
      <c r="R13" s="18" t="n">
        <v>81.8590283628194</v>
      </c>
      <c r="S13" s="16" t="n">
        <v>140</v>
      </c>
      <c r="T13" s="19"/>
      <c r="U13" s="16" t="n">
        <v>17</v>
      </c>
      <c r="V13" s="17" t="n">
        <v>20</v>
      </c>
      <c r="W13" s="18" t="n">
        <v>117.647058823529</v>
      </c>
      <c r="X13" s="19"/>
      <c r="Y13" s="16" t="n">
        <v>90</v>
      </c>
      <c r="Z13" s="17" t="n">
        <v>439</v>
      </c>
      <c r="AA13" s="18" t="n">
        <v>487.777777777778</v>
      </c>
      <c r="AB13" s="19"/>
      <c r="AC13" s="16" t="n">
        <v>100</v>
      </c>
      <c r="AD13" s="17" t="n">
        <v>30</v>
      </c>
      <c r="AE13" s="18" t="n">
        <v>30</v>
      </c>
      <c r="AF13" s="19"/>
      <c r="AG13" s="16" t="n">
        <v>2</v>
      </c>
      <c r="AH13" s="17"/>
      <c r="AI13" s="16" t="n">
        <v>0</v>
      </c>
      <c r="AJ13" s="19"/>
      <c r="AK13" s="16" t="n">
        <v>0</v>
      </c>
      <c r="AL13" s="17" t="n">
        <v>1253</v>
      </c>
      <c r="AM13" s="16" t="n">
        <v>0</v>
      </c>
      <c r="AN13" s="19"/>
      <c r="AO13" s="16" t="n">
        <v>0</v>
      </c>
      <c r="AP13" s="17" t="n">
        <v>1092</v>
      </c>
      <c r="AQ13" s="20" t="n">
        <v>0</v>
      </c>
      <c r="AR13" s="19"/>
      <c r="AS13" s="16" t="n">
        <v>0</v>
      </c>
      <c r="AT13" s="17" t="n">
        <v>234</v>
      </c>
      <c r="AU13" s="20" t="n">
        <v>0</v>
      </c>
      <c r="AV13" s="17"/>
      <c r="AW13" s="19"/>
      <c r="AX13" s="21"/>
    </row>
    <row r="14" customFormat="false" ht="16.5" hidden="false" customHeight="true" outlineLevel="0" collapsed="false">
      <c r="A14" s="8"/>
      <c r="B14" s="13" t="s">
        <v>72</v>
      </c>
      <c r="C14" s="14" t="s">
        <v>73</v>
      </c>
      <c r="D14" s="15"/>
      <c r="E14" s="15"/>
      <c r="F14" s="16" t="n">
        <v>4570</v>
      </c>
      <c r="G14" s="17" t="n">
        <v>3427</v>
      </c>
      <c r="H14" s="16" t="n">
        <v>3427</v>
      </c>
      <c r="I14" s="18" t="n">
        <v>74.9890590809628</v>
      </c>
      <c r="J14" s="16" t="n">
        <v>100</v>
      </c>
      <c r="K14" s="19"/>
      <c r="L14" s="16" t="n">
        <v>0</v>
      </c>
      <c r="M14" s="17" t="n">
        <v>870</v>
      </c>
      <c r="N14" s="20" t="n">
        <v>0</v>
      </c>
      <c r="O14" s="19"/>
      <c r="P14" s="16" t="n">
        <v>1590</v>
      </c>
      <c r="Q14" s="17" t="n">
        <v>1366</v>
      </c>
      <c r="R14" s="18" t="n">
        <v>85.9119496855346</v>
      </c>
      <c r="S14" s="16" t="n">
        <v>100</v>
      </c>
      <c r="T14" s="19"/>
      <c r="U14" s="16" t="n">
        <v>0</v>
      </c>
      <c r="V14" s="17" t="n">
        <v>0</v>
      </c>
      <c r="W14" s="18" t="n">
        <v>0</v>
      </c>
      <c r="X14" s="19"/>
      <c r="Y14" s="16" t="n">
        <v>797</v>
      </c>
      <c r="Z14" s="17" t="n">
        <v>332</v>
      </c>
      <c r="AA14" s="18" t="n">
        <v>41.6562107904642</v>
      </c>
      <c r="AB14" s="19"/>
      <c r="AC14" s="16" t="n">
        <v>0</v>
      </c>
      <c r="AD14" s="17" t="n">
        <v>0</v>
      </c>
      <c r="AE14" s="18" t="n">
        <v>0</v>
      </c>
      <c r="AF14" s="19"/>
      <c r="AG14" s="16" t="n">
        <v>0</v>
      </c>
      <c r="AH14" s="17" t="n">
        <v>0</v>
      </c>
      <c r="AI14" s="16" t="n">
        <v>0</v>
      </c>
      <c r="AJ14" s="19"/>
      <c r="AK14" s="16" t="n">
        <v>0</v>
      </c>
      <c r="AL14" s="17" t="n">
        <v>660</v>
      </c>
      <c r="AM14" s="16" t="n">
        <v>0</v>
      </c>
      <c r="AN14" s="19"/>
      <c r="AO14" s="16" t="n">
        <v>0</v>
      </c>
      <c r="AP14" s="17" t="n">
        <v>134</v>
      </c>
      <c r="AQ14" s="20" t="n">
        <v>0</v>
      </c>
      <c r="AR14" s="19"/>
      <c r="AS14" s="16" t="n">
        <v>0</v>
      </c>
      <c r="AT14" s="17" t="n">
        <v>855</v>
      </c>
      <c r="AU14" s="20" t="n">
        <v>0</v>
      </c>
      <c r="AV14" s="17" t="n">
        <v>259</v>
      </c>
      <c r="AW14" s="19"/>
      <c r="AX14" s="21" t="n">
        <v>80</v>
      </c>
    </row>
    <row r="15" customFormat="false" ht="16.5" hidden="false" customHeight="true" outlineLevel="0" collapsed="false">
      <c r="A15" s="8"/>
      <c r="B15" s="13" t="s">
        <v>74</v>
      </c>
      <c r="C15" s="14" t="s">
        <v>75</v>
      </c>
      <c r="D15" s="15"/>
      <c r="E15" s="15"/>
      <c r="F15" s="16" t="n">
        <v>2741</v>
      </c>
      <c r="G15" s="17" t="n">
        <v>2133</v>
      </c>
      <c r="H15" s="16" t="n">
        <v>2133</v>
      </c>
      <c r="I15" s="18" t="n">
        <v>77.8183144837651</v>
      </c>
      <c r="J15" s="16" t="n">
        <v>55</v>
      </c>
      <c r="K15" s="19"/>
      <c r="L15" s="16" t="n">
        <v>0</v>
      </c>
      <c r="M15" s="17" t="n">
        <v>80</v>
      </c>
      <c r="N15" s="20" t="n">
        <v>0</v>
      </c>
      <c r="O15" s="19"/>
      <c r="P15" s="16" t="n">
        <v>1884</v>
      </c>
      <c r="Q15" s="17" t="n">
        <v>943</v>
      </c>
      <c r="R15" s="18" t="n">
        <v>50.0530785562633</v>
      </c>
      <c r="S15" s="16" t="n">
        <v>25</v>
      </c>
      <c r="T15" s="19"/>
      <c r="U15" s="16" t="n">
        <v>138</v>
      </c>
      <c r="V15" s="17" t="n">
        <v>100</v>
      </c>
      <c r="W15" s="18" t="n">
        <v>72.463768115942</v>
      </c>
      <c r="X15" s="19"/>
      <c r="Y15" s="16" t="n">
        <v>0</v>
      </c>
      <c r="Z15" s="17" t="n">
        <v>0</v>
      </c>
      <c r="AA15" s="18" t="n">
        <v>0</v>
      </c>
      <c r="AB15" s="19"/>
      <c r="AC15" s="16" t="n">
        <v>0</v>
      </c>
      <c r="AD15" s="17" t="n">
        <v>0</v>
      </c>
      <c r="AE15" s="18" t="n">
        <v>0</v>
      </c>
      <c r="AF15" s="19"/>
      <c r="AG15" s="16" t="n">
        <v>0</v>
      </c>
      <c r="AH15" s="17" t="n">
        <v>0</v>
      </c>
      <c r="AI15" s="16" t="n">
        <v>0</v>
      </c>
      <c r="AJ15" s="19"/>
      <c r="AK15" s="16" t="n">
        <v>0</v>
      </c>
      <c r="AL15" s="17" t="n">
        <v>120</v>
      </c>
      <c r="AM15" s="16" t="n">
        <v>0</v>
      </c>
      <c r="AN15" s="19"/>
      <c r="AO15" s="16" t="n">
        <v>0</v>
      </c>
      <c r="AP15" s="17" t="n">
        <v>335</v>
      </c>
      <c r="AQ15" s="20" t="n">
        <v>0</v>
      </c>
      <c r="AR15" s="19"/>
      <c r="AS15" s="16" t="n">
        <v>0</v>
      </c>
      <c r="AT15" s="17" t="n">
        <v>490</v>
      </c>
      <c r="AU15" s="20" t="n">
        <v>0</v>
      </c>
      <c r="AV15" s="17" t="n">
        <v>0</v>
      </c>
      <c r="AW15" s="19"/>
      <c r="AX15" s="21" t="n">
        <v>145</v>
      </c>
    </row>
    <row r="16" customFormat="false" ht="16.5" hidden="false" customHeight="true" outlineLevel="0" collapsed="false">
      <c r="A16" s="8"/>
      <c r="B16" s="13" t="s">
        <v>76</v>
      </c>
      <c r="C16" s="14" t="s">
        <v>77</v>
      </c>
      <c r="D16" s="15"/>
      <c r="E16" s="15"/>
      <c r="F16" s="16" t="n">
        <v>3835</v>
      </c>
      <c r="G16" s="17" t="n">
        <v>2645</v>
      </c>
      <c r="H16" s="16" t="n">
        <v>2645</v>
      </c>
      <c r="I16" s="18" t="n">
        <v>68.9700130378097</v>
      </c>
      <c r="J16" s="16" t="n">
        <v>20</v>
      </c>
      <c r="K16" s="19"/>
      <c r="L16" s="16" t="n">
        <v>0</v>
      </c>
      <c r="M16" s="17"/>
      <c r="N16" s="20" t="n">
        <v>0</v>
      </c>
      <c r="O16" s="19"/>
      <c r="P16" s="16" t="n">
        <v>1860</v>
      </c>
      <c r="Q16" s="17" t="n">
        <v>1429</v>
      </c>
      <c r="R16" s="18" t="n">
        <v>76.8279569892473</v>
      </c>
      <c r="S16" s="16" t="n">
        <v>20</v>
      </c>
      <c r="T16" s="19"/>
      <c r="U16" s="16" t="n">
        <v>90</v>
      </c>
      <c r="V16" s="17" t="n">
        <v>4</v>
      </c>
      <c r="W16" s="18" t="n">
        <v>4.44444444444445</v>
      </c>
      <c r="X16" s="19"/>
      <c r="Y16" s="16" t="n">
        <v>300</v>
      </c>
      <c r="Z16" s="17"/>
      <c r="AA16" s="18" t="n">
        <v>0</v>
      </c>
      <c r="AB16" s="19"/>
      <c r="AC16" s="16" t="n">
        <v>963</v>
      </c>
      <c r="AD16" s="17" t="n">
        <v>1128</v>
      </c>
      <c r="AE16" s="18" t="n">
        <v>117.133956386293</v>
      </c>
      <c r="AF16" s="19"/>
      <c r="AG16" s="16" t="n">
        <v>41</v>
      </c>
      <c r="AH16" s="17" t="n">
        <v>4</v>
      </c>
      <c r="AI16" s="16" t="n">
        <v>9.75609756097561</v>
      </c>
      <c r="AJ16" s="19"/>
      <c r="AK16" s="16" t="n">
        <v>0</v>
      </c>
      <c r="AL16" s="17"/>
      <c r="AM16" s="16" t="n">
        <v>0</v>
      </c>
      <c r="AN16" s="19"/>
      <c r="AO16" s="16" t="n">
        <v>0</v>
      </c>
      <c r="AP16" s="17" t="n">
        <v>80</v>
      </c>
      <c r="AQ16" s="20" t="n">
        <v>0</v>
      </c>
      <c r="AR16" s="19"/>
      <c r="AS16" s="16" t="n">
        <v>0</v>
      </c>
      <c r="AT16" s="17"/>
      <c r="AU16" s="20" t="n">
        <v>0</v>
      </c>
      <c r="AV16" s="17"/>
      <c r="AW16" s="19"/>
      <c r="AX16" s="21"/>
    </row>
    <row r="17" customFormat="false" ht="16.5" hidden="false" customHeight="true" outlineLevel="0" collapsed="false">
      <c r="A17" s="8"/>
      <c r="B17" s="13" t="s">
        <v>78</v>
      </c>
      <c r="C17" s="14" t="s">
        <v>79</v>
      </c>
      <c r="D17" s="15"/>
      <c r="E17" s="15"/>
      <c r="F17" s="16" t="n">
        <v>2981</v>
      </c>
      <c r="G17" s="17" t="n">
        <v>2217</v>
      </c>
      <c r="H17" s="16" t="n">
        <v>2217</v>
      </c>
      <c r="I17" s="18" t="n">
        <v>74.3710164374371</v>
      </c>
      <c r="J17" s="16" t="n">
        <v>62</v>
      </c>
      <c r="K17" s="19"/>
      <c r="L17" s="16" t="n">
        <v>0</v>
      </c>
      <c r="M17" s="17" t="n">
        <v>8</v>
      </c>
      <c r="N17" s="20" t="n">
        <v>0</v>
      </c>
      <c r="O17" s="19"/>
      <c r="P17" s="16" t="n">
        <v>1744</v>
      </c>
      <c r="Q17" s="17" t="n">
        <v>1464</v>
      </c>
      <c r="R17" s="18" t="n">
        <v>83.9449541284404</v>
      </c>
      <c r="S17" s="16" t="n">
        <v>36</v>
      </c>
      <c r="T17" s="19"/>
      <c r="U17" s="16" t="n">
        <v>34</v>
      </c>
      <c r="V17" s="17" t="n">
        <v>25</v>
      </c>
      <c r="W17" s="18" t="n">
        <v>73.5294117647059</v>
      </c>
      <c r="X17" s="19"/>
      <c r="Y17" s="16" t="n">
        <v>200</v>
      </c>
      <c r="Z17" s="17" t="n">
        <v>165</v>
      </c>
      <c r="AA17" s="18" t="n">
        <v>82.5</v>
      </c>
      <c r="AB17" s="19"/>
      <c r="AC17" s="16" t="n">
        <v>120</v>
      </c>
      <c r="AD17" s="17" t="n">
        <v>120</v>
      </c>
      <c r="AE17" s="18" t="n">
        <v>100</v>
      </c>
      <c r="AF17" s="19"/>
      <c r="AG17" s="16" t="n">
        <v>83</v>
      </c>
      <c r="AH17" s="17" t="n">
        <v>33</v>
      </c>
      <c r="AI17" s="16" t="n">
        <v>39.7590361445783</v>
      </c>
      <c r="AJ17" s="19"/>
      <c r="AK17" s="16" t="n">
        <v>0</v>
      </c>
      <c r="AL17" s="17"/>
      <c r="AM17" s="16" t="n">
        <v>0</v>
      </c>
      <c r="AN17" s="19"/>
      <c r="AO17" s="16" t="n">
        <v>0</v>
      </c>
      <c r="AP17" s="17" t="n">
        <v>40</v>
      </c>
      <c r="AQ17" s="20" t="n">
        <v>0</v>
      </c>
      <c r="AR17" s="19"/>
      <c r="AS17" s="16" t="n">
        <v>0</v>
      </c>
      <c r="AT17" s="17" t="n">
        <v>370</v>
      </c>
      <c r="AU17" s="20" t="n">
        <v>0</v>
      </c>
      <c r="AV17" s="17" t="n">
        <v>77</v>
      </c>
      <c r="AW17" s="19"/>
      <c r="AX17" s="21"/>
    </row>
    <row r="18" customFormat="false" ht="16.5" hidden="false" customHeight="true" outlineLevel="0" collapsed="false">
      <c r="A18" s="8"/>
      <c r="B18" s="13" t="s">
        <v>80</v>
      </c>
      <c r="C18" s="14" t="s">
        <v>81</v>
      </c>
      <c r="D18" s="15"/>
      <c r="E18" s="15"/>
      <c r="F18" s="16" t="n">
        <v>3344</v>
      </c>
      <c r="G18" s="17" t="n">
        <v>2593</v>
      </c>
      <c r="H18" s="16" t="n">
        <v>2593</v>
      </c>
      <c r="I18" s="18" t="n">
        <v>77.5418660287081</v>
      </c>
      <c r="J18" s="16" t="n">
        <v>99</v>
      </c>
      <c r="K18" s="19"/>
      <c r="L18" s="16" t="n">
        <v>0</v>
      </c>
      <c r="M18" s="17" t="n">
        <v>955</v>
      </c>
      <c r="N18" s="20" t="n">
        <v>0</v>
      </c>
      <c r="O18" s="19"/>
      <c r="P18" s="16" t="n">
        <v>2013</v>
      </c>
      <c r="Q18" s="17" t="n">
        <v>1875</v>
      </c>
      <c r="R18" s="18" t="n">
        <v>93.1445603576751</v>
      </c>
      <c r="S18" s="16" t="n">
        <v>5</v>
      </c>
      <c r="T18" s="19"/>
      <c r="U18" s="16" t="n">
        <v>30</v>
      </c>
      <c r="V18" s="17" t="n">
        <v>21</v>
      </c>
      <c r="W18" s="18" t="n">
        <v>70</v>
      </c>
      <c r="X18" s="19"/>
      <c r="Y18" s="16" t="n">
        <v>202</v>
      </c>
      <c r="Z18" s="17" t="n">
        <v>21</v>
      </c>
      <c r="AA18" s="18" t="n">
        <v>10.3960396039604</v>
      </c>
      <c r="AB18" s="19"/>
      <c r="AC18" s="16" t="n">
        <v>508</v>
      </c>
      <c r="AD18" s="17" t="n">
        <v>505</v>
      </c>
      <c r="AE18" s="18" t="n">
        <v>99.4094488188976</v>
      </c>
      <c r="AF18" s="19"/>
      <c r="AG18" s="16" t="n">
        <v>0</v>
      </c>
      <c r="AH18" s="17"/>
      <c r="AI18" s="16" t="n">
        <v>0</v>
      </c>
      <c r="AJ18" s="19"/>
      <c r="AK18" s="16" t="n">
        <v>0</v>
      </c>
      <c r="AL18" s="17"/>
      <c r="AM18" s="16" t="n">
        <v>0</v>
      </c>
      <c r="AN18" s="19"/>
      <c r="AO18" s="16" t="n">
        <v>0</v>
      </c>
      <c r="AP18" s="17"/>
      <c r="AQ18" s="20" t="n">
        <v>0</v>
      </c>
      <c r="AR18" s="19"/>
      <c r="AS18" s="16" t="n">
        <v>0</v>
      </c>
      <c r="AT18" s="17" t="n">
        <v>171</v>
      </c>
      <c r="AU18" s="20" t="n">
        <v>0</v>
      </c>
      <c r="AV18" s="17"/>
      <c r="AW18" s="19"/>
      <c r="AX18" s="21"/>
    </row>
    <row r="19" customFormat="false" ht="16.5" hidden="false" customHeight="true" outlineLevel="0" collapsed="false">
      <c r="A19" s="8"/>
      <c r="B19" s="13" t="s">
        <v>82</v>
      </c>
      <c r="C19" s="14" t="s">
        <v>83</v>
      </c>
      <c r="D19" s="15"/>
      <c r="E19" s="15"/>
      <c r="F19" s="16" t="n">
        <v>2294</v>
      </c>
      <c r="G19" s="17" t="n">
        <v>1859</v>
      </c>
      <c r="H19" s="16" t="n">
        <v>1859</v>
      </c>
      <c r="I19" s="18" t="n">
        <v>81.0374891020052</v>
      </c>
      <c r="J19" s="16" t="n">
        <v>64</v>
      </c>
      <c r="K19" s="19"/>
      <c r="L19" s="16" t="n">
        <v>0</v>
      </c>
      <c r="M19" s="17" t="n">
        <v>0</v>
      </c>
      <c r="N19" s="20" t="n">
        <v>0</v>
      </c>
      <c r="O19" s="19"/>
      <c r="P19" s="16" t="n">
        <v>1682</v>
      </c>
      <c r="Q19" s="17" t="n">
        <v>1339</v>
      </c>
      <c r="R19" s="18" t="n">
        <v>79.6076099881094</v>
      </c>
      <c r="S19" s="16" t="n">
        <v>50</v>
      </c>
      <c r="T19" s="19"/>
      <c r="U19" s="16" t="n">
        <v>20</v>
      </c>
      <c r="V19" s="17" t="n">
        <v>20</v>
      </c>
      <c r="W19" s="18" t="n">
        <v>100</v>
      </c>
      <c r="X19" s="19"/>
      <c r="Y19" s="16" t="n">
        <v>0</v>
      </c>
      <c r="Z19" s="17" t="n">
        <v>0</v>
      </c>
      <c r="AA19" s="18" t="n">
        <v>0</v>
      </c>
      <c r="AB19" s="19"/>
      <c r="AC19" s="16" t="n">
        <v>0</v>
      </c>
      <c r="AD19" s="17" t="n">
        <v>0</v>
      </c>
      <c r="AE19" s="18" t="n">
        <v>0</v>
      </c>
      <c r="AF19" s="19"/>
      <c r="AG19" s="16" t="n">
        <v>0</v>
      </c>
      <c r="AH19" s="17" t="n">
        <v>0</v>
      </c>
      <c r="AI19" s="16" t="n">
        <v>0</v>
      </c>
      <c r="AJ19" s="19"/>
      <c r="AK19" s="16" t="n">
        <v>0</v>
      </c>
      <c r="AL19" s="17" t="n">
        <v>450</v>
      </c>
      <c r="AM19" s="16" t="n">
        <v>0</v>
      </c>
      <c r="AN19" s="19"/>
      <c r="AO19" s="16" t="n">
        <v>0</v>
      </c>
      <c r="AP19" s="17" t="n">
        <v>0</v>
      </c>
      <c r="AQ19" s="20" t="n">
        <v>0</v>
      </c>
      <c r="AR19" s="19"/>
      <c r="AS19" s="16" t="n">
        <v>0</v>
      </c>
      <c r="AT19" s="17" t="n">
        <v>50</v>
      </c>
      <c r="AU19" s="20" t="n">
        <v>0</v>
      </c>
      <c r="AV19" s="17" t="n">
        <v>0</v>
      </c>
      <c r="AW19" s="19"/>
      <c r="AX19" s="21" t="n">
        <v>0</v>
      </c>
    </row>
    <row r="20" customFormat="false" ht="16.5" hidden="false" customHeight="true" outlineLevel="0" collapsed="false">
      <c r="A20" s="8"/>
      <c r="B20" s="13" t="s">
        <v>84</v>
      </c>
      <c r="C20" s="14" t="s">
        <v>85</v>
      </c>
      <c r="D20" s="15"/>
      <c r="E20" s="15"/>
      <c r="F20" s="16" t="n">
        <v>3162</v>
      </c>
      <c r="G20" s="17" t="n">
        <v>3256</v>
      </c>
      <c r="H20" s="16" t="n">
        <v>3256</v>
      </c>
      <c r="I20" s="18" t="n">
        <v>102.972802024035</v>
      </c>
      <c r="J20" s="16" t="n">
        <v>10</v>
      </c>
      <c r="K20" s="19"/>
      <c r="L20" s="16" t="n">
        <v>0</v>
      </c>
      <c r="M20" s="17" t="n">
        <v>205</v>
      </c>
      <c r="N20" s="20" t="n">
        <v>0</v>
      </c>
      <c r="O20" s="19"/>
      <c r="P20" s="16" t="n">
        <v>1385</v>
      </c>
      <c r="Q20" s="17" t="n">
        <v>1040</v>
      </c>
      <c r="R20" s="18" t="n">
        <v>75.0902527075812</v>
      </c>
      <c r="S20" s="16" t="n">
        <v>10</v>
      </c>
      <c r="T20" s="19"/>
      <c r="U20" s="16" t="n">
        <v>448</v>
      </c>
      <c r="V20" s="17" t="n">
        <v>446</v>
      </c>
      <c r="W20" s="18" t="n">
        <v>99.5535714285714</v>
      </c>
      <c r="X20" s="19"/>
      <c r="Y20" s="16" t="n">
        <v>1109</v>
      </c>
      <c r="Z20" s="17" t="n">
        <v>1560</v>
      </c>
      <c r="AA20" s="18" t="n">
        <v>140.667267808837</v>
      </c>
      <c r="AB20" s="19"/>
      <c r="AC20" s="16" t="n">
        <v>0</v>
      </c>
      <c r="AD20" s="17" t="n">
        <v>0</v>
      </c>
      <c r="AE20" s="18" t="n">
        <v>0</v>
      </c>
      <c r="AF20" s="19"/>
      <c r="AG20" s="16" t="n">
        <v>1</v>
      </c>
      <c r="AH20" s="17" t="n">
        <v>0</v>
      </c>
      <c r="AI20" s="16" t="n">
        <v>0</v>
      </c>
      <c r="AJ20" s="19"/>
      <c r="AK20" s="16" t="n">
        <v>0</v>
      </c>
      <c r="AL20" s="17" t="n">
        <v>0</v>
      </c>
      <c r="AM20" s="16" t="n">
        <v>0</v>
      </c>
      <c r="AN20" s="19"/>
      <c r="AO20" s="16" t="n">
        <v>0</v>
      </c>
      <c r="AP20" s="17" t="n">
        <v>200</v>
      </c>
      <c r="AQ20" s="20" t="n">
        <v>0</v>
      </c>
      <c r="AR20" s="19"/>
      <c r="AS20" s="16" t="n">
        <v>0</v>
      </c>
      <c r="AT20" s="17" t="n">
        <v>10</v>
      </c>
      <c r="AU20" s="20" t="n">
        <v>0</v>
      </c>
      <c r="AV20" s="17" t="n">
        <v>40</v>
      </c>
      <c r="AW20" s="19"/>
      <c r="AX20" s="21" t="n">
        <v>0</v>
      </c>
    </row>
    <row r="21" customFormat="false" ht="16.5" hidden="false" customHeight="true" outlineLevel="0" collapsed="false">
      <c r="A21" s="8"/>
      <c r="B21" s="13" t="s">
        <v>86</v>
      </c>
      <c r="C21" s="14" t="s">
        <v>87</v>
      </c>
      <c r="D21" s="15"/>
      <c r="E21" s="15"/>
      <c r="F21" s="16" t="n">
        <v>3516</v>
      </c>
      <c r="G21" s="17" t="n">
        <v>2949</v>
      </c>
      <c r="H21" s="16" t="n">
        <v>2949</v>
      </c>
      <c r="I21" s="18" t="n">
        <v>83.8737201365188</v>
      </c>
      <c r="J21" s="16" t="n">
        <v>35</v>
      </c>
      <c r="K21" s="19"/>
      <c r="L21" s="16" t="n">
        <v>0</v>
      </c>
      <c r="M21" s="17" t="n">
        <v>320</v>
      </c>
      <c r="N21" s="20" t="n">
        <v>0</v>
      </c>
      <c r="O21" s="19"/>
      <c r="P21" s="16" t="n">
        <v>2026</v>
      </c>
      <c r="Q21" s="17" t="n">
        <v>1897</v>
      </c>
      <c r="R21" s="18" t="n">
        <v>93.6327739387957</v>
      </c>
      <c r="S21" s="16" t="n">
        <v>10</v>
      </c>
      <c r="T21" s="19"/>
      <c r="U21" s="16" t="n">
        <v>387</v>
      </c>
      <c r="V21" s="17" t="n">
        <v>264</v>
      </c>
      <c r="W21" s="18" t="n">
        <v>68.2170542635659</v>
      </c>
      <c r="X21" s="19"/>
      <c r="Y21" s="16" t="n">
        <v>195</v>
      </c>
      <c r="Z21" s="17"/>
      <c r="AA21" s="18" t="n">
        <v>0</v>
      </c>
      <c r="AB21" s="19"/>
      <c r="AC21" s="16" t="n">
        <v>0</v>
      </c>
      <c r="AD21" s="17"/>
      <c r="AE21" s="18" t="n">
        <v>0</v>
      </c>
      <c r="AF21" s="19"/>
      <c r="AG21" s="16" t="n">
        <v>0</v>
      </c>
      <c r="AH21" s="17"/>
      <c r="AI21" s="16" t="n">
        <v>0</v>
      </c>
      <c r="AJ21" s="19"/>
      <c r="AK21" s="16" t="n">
        <v>0</v>
      </c>
      <c r="AL21" s="17" t="n">
        <v>60</v>
      </c>
      <c r="AM21" s="16" t="n">
        <v>0</v>
      </c>
      <c r="AN21" s="19"/>
      <c r="AO21" s="16" t="n">
        <v>0</v>
      </c>
      <c r="AP21" s="17" t="n">
        <v>240</v>
      </c>
      <c r="AQ21" s="20" t="n">
        <v>0</v>
      </c>
      <c r="AR21" s="19"/>
      <c r="AS21" s="16" t="n">
        <v>0</v>
      </c>
      <c r="AT21" s="17" t="n">
        <v>488</v>
      </c>
      <c r="AU21" s="20" t="n">
        <v>0</v>
      </c>
      <c r="AV21" s="17"/>
      <c r="AW21" s="19"/>
      <c r="AX21" s="21"/>
    </row>
    <row r="22" customFormat="false" ht="16.5" hidden="false" customHeight="true" outlineLevel="0" collapsed="false">
      <c r="A22" s="8"/>
      <c r="B22" s="13" t="s">
        <v>88</v>
      </c>
      <c r="C22" s="14" t="s">
        <v>89</v>
      </c>
      <c r="D22" s="15"/>
      <c r="E22" s="15"/>
      <c r="F22" s="16" t="n">
        <v>8017</v>
      </c>
      <c r="G22" s="17" t="n">
        <v>7014</v>
      </c>
      <c r="H22" s="16" t="n">
        <v>7014</v>
      </c>
      <c r="I22" s="18" t="n">
        <v>87.4890856929026</v>
      </c>
      <c r="J22" s="16" t="n">
        <v>123</v>
      </c>
      <c r="K22" s="19"/>
      <c r="L22" s="16" t="n">
        <v>0</v>
      </c>
      <c r="M22" s="17" t="n">
        <v>1415</v>
      </c>
      <c r="N22" s="20" t="n">
        <v>0</v>
      </c>
      <c r="O22" s="19"/>
      <c r="P22" s="16" t="n">
        <v>6328</v>
      </c>
      <c r="Q22" s="17" t="n">
        <v>6124</v>
      </c>
      <c r="R22" s="18" t="n">
        <v>96.7762326169406</v>
      </c>
      <c r="S22" s="16" t="n">
        <v>88</v>
      </c>
      <c r="T22" s="19"/>
      <c r="U22" s="16" t="n">
        <v>121</v>
      </c>
      <c r="V22" s="17" t="n">
        <v>100</v>
      </c>
      <c r="W22" s="18" t="n">
        <v>82.6446280991736</v>
      </c>
      <c r="X22" s="19"/>
      <c r="Y22" s="16" t="n">
        <v>687</v>
      </c>
      <c r="Z22" s="17" t="n">
        <v>30</v>
      </c>
      <c r="AA22" s="18" t="n">
        <v>4.36681222707424</v>
      </c>
      <c r="AB22" s="19"/>
      <c r="AC22" s="16" t="n">
        <v>0</v>
      </c>
      <c r="AD22" s="17" t="n">
        <v>0</v>
      </c>
      <c r="AE22" s="18" t="n">
        <v>0</v>
      </c>
      <c r="AF22" s="19"/>
      <c r="AG22" s="16" t="n">
        <v>0</v>
      </c>
      <c r="AH22" s="17" t="n">
        <v>0</v>
      </c>
      <c r="AI22" s="16" t="n">
        <v>0</v>
      </c>
      <c r="AJ22" s="19"/>
      <c r="AK22" s="16" t="n">
        <v>0</v>
      </c>
      <c r="AL22" s="17" t="n">
        <v>470</v>
      </c>
      <c r="AM22" s="16" t="n">
        <v>0</v>
      </c>
      <c r="AN22" s="19"/>
      <c r="AO22" s="16" t="n">
        <v>0</v>
      </c>
      <c r="AP22" s="17" t="n">
        <v>135</v>
      </c>
      <c r="AQ22" s="20" t="n">
        <v>0</v>
      </c>
      <c r="AR22" s="19"/>
      <c r="AS22" s="16" t="n">
        <v>0</v>
      </c>
      <c r="AT22" s="17" t="n">
        <v>155</v>
      </c>
      <c r="AU22" s="20" t="n">
        <v>0</v>
      </c>
      <c r="AV22" s="17" t="n">
        <v>1100</v>
      </c>
      <c r="AW22" s="19"/>
      <c r="AX22" s="21" t="n">
        <v>0</v>
      </c>
    </row>
    <row r="23" customFormat="false" ht="16.5" hidden="false" customHeight="true" outlineLevel="0" collapsed="false">
      <c r="A23" s="8"/>
      <c r="B23" s="13" t="s">
        <v>90</v>
      </c>
      <c r="C23" s="14" t="s">
        <v>91</v>
      </c>
      <c r="D23" s="15"/>
      <c r="E23" s="15"/>
      <c r="F23" s="16" t="n">
        <v>7543</v>
      </c>
      <c r="G23" s="17" t="n">
        <v>8748</v>
      </c>
      <c r="H23" s="16" t="n">
        <v>8748</v>
      </c>
      <c r="I23" s="18" t="n">
        <v>115.975076229617</v>
      </c>
      <c r="J23" s="16" t="n">
        <v>0</v>
      </c>
      <c r="K23" s="19"/>
      <c r="L23" s="16" t="n">
        <v>0</v>
      </c>
      <c r="M23" s="17" t="n">
        <v>30</v>
      </c>
      <c r="N23" s="20" t="n">
        <v>0</v>
      </c>
      <c r="O23" s="19"/>
      <c r="P23" s="16" t="n">
        <v>6106</v>
      </c>
      <c r="Q23" s="17" t="n">
        <v>6657</v>
      </c>
      <c r="R23" s="18" t="n">
        <v>109.023910907304</v>
      </c>
      <c r="S23" s="16" t="n">
        <v>0</v>
      </c>
      <c r="T23" s="19"/>
      <c r="U23" s="16" t="n">
        <v>3</v>
      </c>
      <c r="V23" s="17" t="n">
        <v>3</v>
      </c>
      <c r="W23" s="18" t="n">
        <v>100</v>
      </c>
      <c r="X23" s="19"/>
      <c r="Y23" s="16" t="n">
        <v>1398</v>
      </c>
      <c r="Z23" s="17" t="n">
        <v>658</v>
      </c>
      <c r="AA23" s="18" t="n">
        <v>47.0672389127325</v>
      </c>
      <c r="AB23" s="19"/>
      <c r="AC23" s="16" t="n">
        <v>0</v>
      </c>
      <c r="AD23" s="17" t="n">
        <v>0</v>
      </c>
      <c r="AE23" s="18" t="n">
        <v>0</v>
      </c>
      <c r="AF23" s="19"/>
      <c r="AG23" s="16" t="n">
        <v>0</v>
      </c>
      <c r="AH23" s="17" t="n">
        <v>0</v>
      </c>
      <c r="AI23" s="16" t="n">
        <v>0</v>
      </c>
      <c r="AJ23" s="19"/>
      <c r="AK23" s="16" t="n">
        <v>0</v>
      </c>
      <c r="AL23" s="17" t="n">
        <v>230</v>
      </c>
      <c r="AM23" s="16" t="n">
        <v>0</v>
      </c>
      <c r="AN23" s="19"/>
      <c r="AO23" s="16" t="n">
        <v>0</v>
      </c>
      <c r="AP23" s="17" t="n">
        <v>500</v>
      </c>
      <c r="AQ23" s="20" t="n">
        <v>0</v>
      </c>
      <c r="AR23" s="19"/>
      <c r="AS23" s="16" t="n">
        <v>0</v>
      </c>
      <c r="AT23" s="17" t="n">
        <v>700</v>
      </c>
      <c r="AU23" s="20" t="n">
        <v>0</v>
      </c>
      <c r="AV23" s="17"/>
      <c r="AW23" s="19"/>
      <c r="AX23" s="21"/>
    </row>
    <row r="24" customFormat="false" ht="16.5" hidden="false" customHeight="true" outlineLevel="0" collapsed="false">
      <c r="A24" s="8"/>
      <c r="B24" s="13" t="s">
        <v>92</v>
      </c>
      <c r="C24" s="14" t="s">
        <v>93</v>
      </c>
      <c r="D24" s="15"/>
      <c r="E24" s="15"/>
      <c r="F24" s="16" t="n">
        <v>22805</v>
      </c>
      <c r="G24" s="17" t="n">
        <v>3572</v>
      </c>
      <c r="H24" s="16" t="n">
        <v>3572</v>
      </c>
      <c r="I24" s="18" t="n">
        <v>15.6632317474238</v>
      </c>
      <c r="J24" s="16" t="n">
        <v>110</v>
      </c>
      <c r="K24" s="19"/>
      <c r="L24" s="16" t="n">
        <v>0</v>
      </c>
      <c r="M24" s="17" t="n">
        <v>750</v>
      </c>
      <c r="N24" s="20" t="n">
        <v>0</v>
      </c>
      <c r="O24" s="19"/>
      <c r="P24" s="16" t="n">
        <v>12747</v>
      </c>
      <c r="Q24" s="17" t="n">
        <v>1950</v>
      </c>
      <c r="R24" s="18" t="n">
        <v>15.2977171099082</v>
      </c>
      <c r="S24" s="16" t="n">
        <v>10</v>
      </c>
      <c r="T24" s="19"/>
      <c r="U24" s="16" t="n">
        <v>14</v>
      </c>
      <c r="V24" s="17" t="n">
        <v>11</v>
      </c>
      <c r="W24" s="18" t="n">
        <v>78.5714285714286</v>
      </c>
      <c r="X24" s="19"/>
      <c r="Y24" s="16" t="n">
        <v>2620</v>
      </c>
      <c r="Z24" s="17" t="n">
        <v>460</v>
      </c>
      <c r="AA24" s="18" t="n">
        <v>17.5572519083969</v>
      </c>
      <c r="AB24" s="19"/>
      <c r="AC24" s="16" t="n">
        <v>178</v>
      </c>
      <c r="AD24" s="17" t="n">
        <v>181</v>
      </c>
      <c r="AE24" s="18" t="n">
        <v>101.685393258427</v>
      </c>
      <c r="AF24" s="19"/>
      <c r="AG24" s="16" t="n">
        <v>5</v>
      </c>
      <c r="AH24" s="17" t="n">
        <v>0</v>
      </c>
      <c r="AI24" s="16" t="n">
        <v>0</v>
      </c>
      <c r="AJ24" s="19"/>
      <c r="AK24" s="16" t="n">
        <v>0</v>
      </c>
      <c r="AL24" s="17" t="n">
        <v>275</v>
      </c>
      <c r="AM24" s="16" t="n">
        <v>0</v>
      </c>
      <c r="AN24" s="19"/>
      <c r="AO24" s="16" t="n">
        <v>0</v>
      </c>
      <c r="AP24" s="17" t="n">
        <v>0</v>
      </c>
      <c r="AQ24" s="20" t="n">
        <v>0</v>
      </c>
      <c r="AR24" s="19"/>
      <c r="AS24" s="16" t="n">
        <v>0</v>
      </c>
      <c r="AT24" s="17" t="n">
        <v>695</v>
      </c>
      <c r="AU24" s="20" t="n">
        <v>0</v>
      </c>
      <c r="AV24" s="17" t="n">
        <v>434</v>
      </c>
      <c r="AW24" s="19"/>
      <c r="AX24" s="21" t="n">
        <v>0</v>
      </c>
    </row>
    <row r="25" customFormat="false" ht="16.5" hidden="false" customHeight="true" outlineLevel="0" collapsed="false">
      <c r="A25" s="8"/>
      <c r="B25" s="13" t="s">
        <v>94</v>
      </c>
      <c r="C25" s="14" t="s">
        <v>95</v>
      </c>
      <c r="D25" s="15"/>
      <c r="E25" s="15"/>
      <c r="F25" s="16" t="n">
        <v>12567</v>
      </c>
      <c r="G25" s="17" t="n">
        <v>6579</v>
      </c>
      <c r="H25" s="16" t="n">
        <v>6579</v>
      </c>
      <c r="I25" s="18" t="n">
        <v>52.3513965146813</v>
      </c>
      <c r="J25" s="16" t="n">
        <v>33</v>
      </c>
      <c r="K25" s="19"/>
      <c r="L25" s="16" t="n">
        <v>0</v>
      </c>
      <c r="M25" s="17" t="n">
        <v>325</v>
      </c>
      <c r="N25" s="20" t="n">
        <v>0</v>
      </c>
      <c r="O25" s="19"/>
      <c r="P25" s="16" t="n">
        <v>6398</v>
      </c>
      <c r="Q25" s="17" t="n">
        <v>4232</v>
      </c>
      <c r="R25" s="18" t="n">
        <v>66.1456705220381</v>
      </c>
      <c r="S25" s="16" t="n">
        <v>25</v>
      </c>
      <c r="T25" s="19"/>
      <c r="U25" s="16" t="n">
        <v>54</v>
      </c>
      <c r="V25" s="17" t="n">
        <v>65</v>
      </c>
      <c r="W25" s="18" t="n">
        <v>120.37037037037</v>
      </c>
      <c r="X25" s="19"/>
      <c r="Y25" s="16" t="n">
        <v>465</v>
      </c>
      <c r="Z25" s="17" t="n">
        <v>14</v>
      </c>
      <c r="AA25" s="18" t="n">
        <v>3.01075268817204</v>
      </c>
      <c r="AB25" s="19"/>
      <c r="AC25" s="16" t="n">
        <v>845</v>
      </c>
      <c r="AD25" s="17" t="n">
        <v>327</v>
      </c>
      <c r="AE25" s="18" t="n">
        <v>38.698224852071</v>
      </c>
      <c r="AF25" s="19"/>
      <c r="AG25" s="16" t="n">
        <v>7</v>
      </c>
      <c r="AH25" s="17" t="n">
        <v>16</v>
      </c>
      <c r="AI25" s="16" t="n">
        <v>228.571428571429</v>
      </c>
      <c r="AJ25" s="19"/>
      <c r="AK25" s="16" t="n">
        <v>0</v>
      </c>
      <c r="AL25" s="17" t="n">
        <v>357</v>
      </c>
      <c r="AM25" s="16" t="n">
        <v>0</v>
      </c>
      <c r="AN25" s="19"/>
      <c r="AO25" s="16" t="n">
        <v>0</v>
      </c>
      <c r="AP25" s="17" t="n">
        <v>1343</v>
      </c>
      <c r="AQ25" s="20" t="n">
        <v>0</v>
      </c>
      <c r="AR25" s="19"/>
      <c r="AS25" s="16" t="n">
        <v>0</v>
      </c>
      <c r="AT25" s="17" t="n">
        <v>225</v>
      </c>
      <c r="AU25" s="20" t="n">
        <v>0</v>
      </c>
      <c r="AV25" s="17" t="n">
        <v>95</v>
      </c>
      <c r="AW25" s="19"/>
      <c r="AX25" s="21"/>
    </row>
    <row r="26" customFormat="false" ht="16.5" hidden="false" customHeight="true" outlineLevel="0" collapsed="false">
      <c r="A26" s="8"/>
      <c r="B26" s="13" t="s">
        <v>96</v>
      </c>
      <c r="C26" s="14" t="s">
        <v>97</v>
      </c>
      <c r="D26" s="15"/>
      <c r="E26" s="15"/>
      <c r="F26" s="16" t="n">
        <v>9135</v>
      </c>
      <c r="G26" s="17" t="n">
        <v>8140</v>
      </c>
      <c r="H26" s="16" t="n">
        <v>8140</v>
      </c>
      <c r="I26" s="18" t="n">
        <v>89.1078270388615</v>
      </c>
      <c r="J26" s="16" t="n">
        <v>108</v>
      </c>
      <c r="K26" s="19"/>
      <c r="L26" s="16" t="n">
        <v>0</v>
      </c>
      <c r="M26" s="17" t="n">
        <v>50</v>
      </c>
      <c r="N26" s="20" t="n">
        <v>0</v>
      </c>
      <c r="O26" s="19"/>
      <c r="P26" s="16" t="n">
        <v>5682</v>
      </c>
      <c r="Q26" s="17" t="n">
        <v>6461</v>
      </c>
      <c r="R26" s="18" t="n">
        <v>113.709961281239</v>
      </c>
      <c r="S26" s="16" t="n">
        <v>108</v>
      </c>
      <c r="T26" s="19"/>
      <c r="U26" s="16" t="n">
        <v>49</v>
      </c>
      <c r="V26" s="17" t="n">
        <v>35</v>
      </c>
      <c r="W26" s="18" t="n">
        <v>71.4285714285714</v>
      </c>
      <c r="X26" s="19"/>
      <c r="Y26" s="16" t="n">
        <v>344</v>
      </c>
      <c r="Z26" s="17" t="n">
        <v>314</v>
      </c>
      <c r="AA26" s="18" t="n">
        <v>91.2790697674419</v>
      </c>
      <c r="AB26" s="19"/>
      <c r="AC26" s="16" t="n">
        <v>0</v>
      </c>
      <c r="AD26" s="17" t="n">
        <v>0</v>
      </c>
      <c r="AE26" s="18" t="n">
        <v>0</v>
      </c>
      <c r="AF26" s="19"/>
      <c r="AG26" s="16" t="n">
        <v>10</v>
      </c>
      <c r="AH26" s="17" t="n">
        <v>0</v>
      </c>
      <c r="AI26" s="16" t="n">
        <v>0</v>
      </c>
      <c r="AJ26" s="19"/>
      <c r="AK26" s="16" t="n">
        <v>0</v>
      </c>
      <c r="AL26" s="17" t="n">
        <v>180</v>
      </c>
      <c r="AM26" s="16" t="n">
        <v>0</v>
      </c>
      <c r="AN26" s="19"/>
      <c r="AO26" s="16" t="n">
        <v>0</v>
      </c>
      <c r="AP26" s="17" t="n">
        <v>734</v>
      </c>
      <c r="AQ26" s="20" t="n">
        <v>0</v>
      </c>
      <c r="AR26" s="19"/>
      <c r="AS26" s="16" t="n">
        <v>0</v>
      </c>
      <c r="AT26" s="17" t="n">
        <v>416</v>
      </c>
      <c r="AU26" s="20" t="n">
        <v>0</v>
      </c>
      <c r="AV26" s="17" t="n">
        <v>210</v>
      </c>
      <c r="AW26" s="19"/>
      <c r="AX26" s="21" t="n">
        <v>0</v>
      </c>
    </row>
    <row r="27" customFormat="false" ht="16.5" hidden="false" customHeight="true" outlineLevel="0" collapsed="false">
      <c r="A27" s="8"/>
      <c r="B27" s="13" t="s">
        <v>98</v>
      </c>
      <c r="C27" s="14" t="s">
        <v>99</v>
      </c>
      <c r="D27" s="15"/>
      <c r="E27" s="15"/>
      <c r="F27" s="16" t="n">
        <v>10809</v>
      </c>
      <c r="G27" s="17" t="n">
        <v>11528</v>
      </c>
      <c r="H27" s="16" t="n">
        <v>11528</v>
      </c>
      <c r="I27" s="18" t="n">
        <v>106.651864187251</v>
      </c>
      <c r="J27" s="16" t="n">
        <v>15</v>
      </c>
      <c r="K27" s="19"/>
      <c r="L27" s="16" t="n">
        <v>0</v>
      </c>
      <c r="M27" s="17" t="n">
        <v>1085</v>
      </c>
      <c r="N27" s="20" t="n">
        <v>0</v>
      </c>
      <c r="O27" s="19"/>
      <c r="P27" s="16" t="n">
        <v>4440</v>
      </c>
      <c r="Q27" s="17" t="n">
        <v>6606</v>
      </c>
      <c r="R27" s="18" t="n">
        <v>148.783783783784</v>
      </c>
      <c r="S27" s="16" t="n">
        <v>0</v>
      </c>
      <c r="T27" s="19"/>
      <c r="U27" s="16" t="n">
        <v>75</v>
      </c>
      <c r="V27" s="17" t="n">
        <v>30</v>
      </c>
      <c r="W27" s="18" t="n">
        <v>40</v>
      </c>
      <c r="X27" s="19"/>
      <c r="Y27" s="16" t="n">
        <v>636</v>
      </c>
      <c r="Z27" s="17" t="n">
        <v>191</v>
      </c>
      <c r="AA27" s="18" t="n">
        <v>30.0314465408805</v>
      </c>
      <c r="AB27" s="19"/>
      <c r="AC27" s="16" t="n">
        <v>958</v>
      </c>
      <c r="AD27" s="17" t="n">
        <v>792</v>
      </c>
      <c r="AE27" s="18" t="n">
        <v>82.6722338204593</v>
      </c>
      <c r="AF27" s="19"/>
      <c r="AG27" s="16" t="n">
        <v>55</v>
      </c>
      <c r="AH27" s="17" t="n">
        <v>15</v>
      </c>
      <c r="AI27" s="16" t="n">
        <v>27.2727272727273</v>
      </c>
      <c r="AJ27" s="19"/>
      <c r="AK27" s="16" t="n">
        <v>0</v>
      </c>
      <c r="AL27" s="17" t="n">
        <v>2030</v>
      </c>
      <c r="AM27" s="16" t="n">
        <v>0</v>
      </c>
      <c r="AN27" s="19"/>
      <c r="AO27" s="16" t="n">
        <v>0</v>
      </c>
      <c r="AP27" s="17" t="n">
        <v>816</v>
      </c>
      <c r="AQ27" s="20" t="n">
        <v>0</v>
      </c>
      <c r="AR27" s="19"/>
      <c r="AS27" s="16" t="n">
        <v>0</v>
      </c>
      <c r="AT27" s="17" t="n">
        <v>1039</v>
      </c>
      <c r="AU27" s="20" t="n">
        <v>0</v>
      </c>
      <c r="AV27" s="17" t="n">
        <v>600</v>
      </c>
      <c r="AW27" s="19"/>
      <c r="AX27" s="21" t="n">
        <v>9</v>
      </c>
    </row>
    <row r="28" customFormat="false" ht="16.5" hidden="false" customHeight="true" outlineLevel="0" collapsed="false">
      <c r="A28" s="8"/>
      <c r="B28" s="13" t="s">
        <v>100</v>
      </c>
      <c r="C28" s="14" t="s">
        <v>101</v>
      </c>
      <c r="D28" s="15"/>
      <c r="E28" s="15"/>
      <c r="F28" s="16" t="n">
        <v>9290</v>
      </c>
      <c r="G28" s="17" t="n">
        <v>7008</v>
      </c>
      <c r="H28" s="16" t="n">
        <v>7008</v>
      </c>
      <c r="I28" s="18" t="n">
        <v>75.4359526372444</v>
      </c>
      <c r="J28" s="16" t="n">
        <v>59</v>
      </c>
      <c r="K28" s="19"/>
      <c r="L28" s="16" t="n">
        <v>0</v>
      </c>
      <c r="M28" s="17" t="n">
        <v>710</v>
      </c>
      <c r="N28" s="20" t="n">
        <v>0</v>
      </c>
      <c r="O28" s="19"/>
      <c r="P28" s="16" t="n">
        <v>7828</v>
      </c>
      <c r="Q28" s="17" t="n">
        <v>5583</v>
      </c>
      <c r="R28" s="18" t="n">
        <v>71.3208993357179</v>
      </c>
      <c r="S28" s="16" t="n">
        <v>27</v>
      </c>
      <c r="T28" s="19"/>
      <c r="U28" s="16" t="n">
        <v>322</v>
      </c>
      <c r="V28" s="17" t="n">
        <v>101</v>
      </c>
      <c r="W28" s="18" t="n">
        <v>31.3664596273292</v>
      </c>
      <c r="X28" s="19"/>
      <c r="Y28" s="16" t="n">
        <v>130</v>
      </c>
      <c r="Z28" s="17" t="n">
        <v>480</v>
      </c>
      <c r="AA28" s="18" t="n">
        <v>369.230769230769</v>
      </c>
      <c r="AB28" s="19"/>
      <c r="AC28" s="16" t="n">
        <v>0</v>
      </c>
      <c r="AD28" s="17" t="n">
        <v>0</v>
      </c>
      <c r="AE28" s="18" t="n">
        <v>0</v>
      </c>
      <c r="AF28" s="19"/>
      <c r="AG28" s="16" t="n">
        <v>77</v>
      </c>
      <c r="AH28" s="17" t="n">
        <v>24</v>
      </c>
      <c r="AI28" s="16" t="n">
        <v>31.1688311688312</v>
      </c>
      <c r="AJ28" s="19"/>
      <c r="AK28" s="16" t="n">
        <v>0</v>
      </c>
      <c r="AL28" s="17" t="n">
        <v>340</v>
      </c>
      <c r="AM28" s="16" t="n">
        <v>0</v>
      </c>
      <c r="AN28" s="19"/>
      <c r="AO28" s="16" t="n">
        <v>0</v>
      </c>
      <c r="AP28" s="17" t="n">
        <v>200</v>
      </c>
      <c r="AQ28" s="20" t="n">
        <v>0</v>
      </c>
      <c r="AR28" s="19"/>
      <c r="AS28" s="16" t="n">
        <v>0</v>
      </c>
      <c r="AT28" s="17" t="n">
        <v>280</v>
      </c>
      <c r="AU28" s="20" t="n">
        <v>0</v>
      </c>
      <c r="AV28" s="17" t="n">
        <v>445</v>
      </c>
      <c r="AW28" s="19"/>
      <c r="AX28" s="21" t="n">
        <v>0</v>
      </c>
    </row>
    <row r="29" customFormat="false" ht="16.5" hidden="false" customHeight="true" outlineLevel="0" collapsed="false">
      <c r="A29" s="8"/>
      <c r="B29" s="13" t="s">
        <v>102</v>
      </c>
      <c r="C29" s="14" t="s">
        <v>103</v>
      </c>
      <c r="D29" s="15"/>
      <c r="E29" s="15"/>
      <c r="F29" s="16" t="n">
        <v>18421</v>
      </c>
      <c r="G29" s="17" t="n">
        <v>15901</v>
      </c>
      <c r="H29" s="16" t="n">
        <v>15901</v>
      </c>
      <c r="I29" s="18" t="n">
        <v>86.3199609141741</v>
      </c>
      <c r="J29" s="16" t="n">
        <v>0</v>
      </c>
      <c r="K29" s="19"/>
      <c r="L29" s="16" t="n">
        <v>0</v>
      </c>
      <c r="M29" s="17" t="n">
        <v>1442</v>
      </c>
      <c r="N29" s="20" t="n">
        <v>0</v>
      </c>
      <c r="O29" s="19"/>
      <c r="P29" s="16" t="n">
        <v>13313</v>
      </c>
      <c r="Q29" s="17" t="n">
        <v>14029</v>
      </c>
      <c r="R29" s="18" t="n">
        <v>105.37820175768</v>
      </c>
      <c r="S29" s="16" t="n">
        <v>0</v>
      </c>
      <c r="T29" s="19"/>
      <c r="U29" s="16" t="n">
        <v>0</v>
      </c>
      <c r="V29" s="17" t="n">
        <v>0</v>
      </c>
      <c r="W29" s="18" t="n">
        <v>0</v>
      </c>
      <c r="X29" s="19"/>
      <c r="Y29" s="16" t="n">
        <v>1732</v>
      </c>
      <c r="Z29" s="17" t="n">
        <v>1092</v>
      </c>
      <c r="AA29" s="18" t="n">
        <v>63.0484988452656</v>
      </c>
      <c r="AB29" s="19"/>
      <c r="AC29" s="16" t="n">
        <v>0</v>
      </c>
      <c r="AD29" s="17" t="n">
        <v>0</v>
      </c>
      <c r="AE29" s="18" t="n">
        <v>0</v>
      </c>
      <c r="AF29" s="19"/>
      <c r="AG29" s="16" t="n">
        <v>0</v>
      </c>
      <c r="AH29" s="17" t="n">
        <v>0</v>
      </c>
      <c r="AI29" s="16" t="n">
        <v>0</v>
      </c>
      <c r="AJ29" s="19"/>
      <c r="AK29" s="16" t="n">
        <v>0</v>
      </c>
      <c r="AL29" s="17" t="n">
        <v>0</v>
      </c>
      <c r="AM29" s="16" t="n">
        <v>0</v>
      </c>
      <c r="AN29" s="19"/>
      <c r="AO29" s="16" t="n">
        <v>0</v>
      </c>
      <c r="AP29" s="17" t="n">
        <v>0</v>
      </c>
      <c r="AQ29" s="20" t="n">
        <v>0</v>
      </c>
      <c r="AR29" s="19"/>
      <c r="AS29" s="16" t="n">
        <v>0</v>
      </c>
      <c r="AT29" s="17" t="n">
        <v>780</v>
      </c>
      <c r="AU29" s="20" t="n">
        <v>0</v>
      </c>
      <c r="AV29" s="17" t="n">
        <v>172</v>
      </c>
      <c r="AW29" s="19"/>
      <c r="AX29" s="21" t="n">
        <v>0</v>
      </c>
    </row>
    <row r="30" customFormat="false" ht="16.5" hidden="false" customHeight="true" outlineLevel="0" collapsed="false">
      <c r="A30" s="8"/>
      <c r="B30" s="13" t="s">
        <v>104</v>
      </c>
      <c r="C30" s="14" t="s">
        <v>105</v>
      </c>
      <c r="D30" s="15"/>
      <c r="E30" s="15"/>
      <c r="F30" s="16" t="n">
        <v>2001</v>
      </c>
      <c r="G30" s="17" t="n">
        <v>1551</v>
      </c>
      <c r="H30" s="16" t="n">
        <v>1551</v>
      </c>
      <c r="I30" s="18" t="n">
        <v>77.5112443778111</v>
      </c>
      <c r="J30" s="16" t="n">
        <v>29</v>
      </c>
      <c r="K30" s="19"/>
      <c r="L30" s="16" t="n">
        <v>0</v>
      </c>
      <c r="M30" s="17" t="n">
        <v>0</v>
      </c>
      <c r="N30" s="20" t="n">
        <v>0</v>
      </c>
      <c r="O30" s="19"/>
      <c r="P30" s="16" t="n">
        <v>1307</v>
      </c>
      <c r="Q30" s="17" t="n">
        <v>1416</v>
      </c>
      <c r="R30" s="18" t="n">
        <v>108.339709257842</v>
      </c>
      <c r="S30" s="16" t="n">
        <v>0</v>
      </c>
      <c r="T30" s="19"/>
      <c r="U30" s="16" t="n">
        <v>10</v>
      </c>
      <c r="V30" s="17" t="n">
        <v>15</v>
      </c>
      <c r="W30" s="18" t="n">
        <v>150</v>
      </c>
      <c r="X30" s="19"/>
      <c r="Y30" s="16" t="n">
        <v>0</v>
      </c>
      <c r="Z30" s="17" t="n">
        <v>0</v>
      </c>
      <c r="AA30" s="18" t="n">
        <v>0</v>
      </c>
      <c r="AB30" s="19"/>
      <c r="AC30" s="16" t="n">
        <v>0</v>
      </c>
      <c r="AD30" s="17" t="n">
        <v>0</v>
      </c>
      <c r="AE30" s="18" t="n">
        <v>0</v>
      </c>
      <c r="AF30" s="19"/>
      <c r="AG30" s="16" t="n">
        <v>0</v>
      </c>
      <c r="AH30" s="17" t="n">
        <v>0</v>
      </c>
      <c r="AI30" s="16" t="n">
        <v>0</v>
      </c>
      <c r="AJ30" s="19"/>
      <c r="AK30" s="16" t="n">
        <v>0</v>
      </c>
      <c r="AL30" s="17" t="n">
        <v>0</v>
      </c>
      <c r="AM30" s="16" t="n">
        <v>0</v>
      </c>
      <c r="AN30" s="19"/>
      <c r="AO30" s="16" t="n">
        <v>0</v>
      </c>
      <c r="AP30" s="17" t="n">
        <v>0</v>
      </c>
      <c r="AQ30" s="20" t="n">
        <v>0</v>
      </c>
      <c r="AR30" s="19"/>
      <c r="AS30" s="16" t="n">
        <v>0</v>
      </c>
      <c r="AT30" s="17" t="n">
        <v>120</v>
      </c>
      <c r="AU30" s="20" t="n">
        <v>0</v>
      </c>
      <c r="AV30" s="17" t="n">
        <v>0</v>
      </c>
      <c r="AW30" s="19"/>
      <c r="AX30" s="21" t="n">
        <v>0</v>
      </c>
    </row>
    <row r="31" customFormat="false" ht="16.5" hidden="false" customHeight="true" outlineLevel="0" collapsed="false">
      <c r="A31" s="8"/>
      <c r="B31" s="13" t="s">
        <v>106</v>
      </c>
      <c r="C31" s="14" t="s">
        <v>107</v>
      </c>
      <c r="D31" s="15"/>
      <c r="E31" s="15"/>
      <c r="F31" s="16" t="n">
        <v>3048</v>
      </c>
      <c r="G31" s="17" t="n">
        <v>2458</v>
      </c>
      <c r="H31" s="16" t="n">
        <v>2458</v>
      </c>
      <c r="I31" s="18" t="n">
        <v>80.6430446194226</v>
      </c>
      <c r="J31" s="16" t="n">
        <v>74</v>
      </c>
      <c r="K31" s="19"/>
      <c r="L31" s="16" t="n">
        <v>0</v>
      </c>
      <c r="M31" s="17" t="n">
        <v>12</v>
      </c>
      <c r="N31" s="20" t="n">
        <v>0</v>
      </c>
      <c r="O31" s="19"/>
      <c r="P31" s="16" t="n">
        <v>1441</v>
      </c>
      <c r="Q31" s="17" t="n">
        <v>1707</v>
      </c>
      <c r="R31" s="18" t="n">
        <v>118.459403192228</v>
      </c>
      <c r="S31" s="16" t="n">
        <v>74</v>
      </c>
      <c r="T31" s="19"/>
      <c r="U31" s="16" t="n">
        <v>25</v>
      </c>
      <c r="V31" s="17" t="n">
        <v>25</v>
      </c>
      <c r="W31" s="18" t="n">
        <v>100</v>
      </c>
      <c r="X31" s="19"/>
      <c r="Y31" s="16" t="n">
        <v>542</v>
      </c>
      <c r="Z31" s="17" t="n">
        <v>45</v>
      </c>
      <c r="AA31" s="18" t="n">
        <v>8.30258302583026</v>
      </c>
      <c r="AB31" s="19"/>
      <c r="AC31" s="16" t="n">
        <v>210</v>
      </c>
      <c r="AD31" s="17" t="n">
        <v>210</v>
      </c>
      <c r="AE31" s="18" t="n">
        <v>100</v>
      </c>
      <c r="AF31" s="19"/>
      <c r="AG31" s="16" t="n">
        <v>2</v>
      </c>
      <c r="AH31" s="17" t="n">
        <v>2</v>
      </c>
      <c r="AI31" s="16" t="n">
        <v>100</v>
      </c>
      <c r="AJ31" s="19"/>
      <c r="AK31" s="16" t="n">
        <v>0</v>
      </c>
      <c r="AL31" s="17"/>
      <c r="AM31" s="16" t="n">
        <v>0</v>
      </c>
      <c r="AN31" s="19"/>
      <c r="AO31" s="16" t="n">
        <v>0</v>
      </c>
      <c r="AP31" s="17" t="n">
        <v>185</v>
      </c>
      <c r="AQ31" s="20" t="n">
        <v>0</v>
      </c>
      <c r="AR31" s="19"/>
      <c r="AS31" s="16" t="n">
        <v>0</v>
      </c>
      <c r="AT31" s="17" t="n">
        <v>284</v>
      </c>
      <c r="AU31" s="20" t="n">
        <v>0</v>
      </c>
      <c r="AV31" s="17"/>
      <c r="AW31" s="19"/>
      <c r="AX31" s="21"/>
    </row>
    <row r="32" customFormat="false" ht="16.5" hidden="false" customHeight="true" outlineLevel="0" collapsed="false">
      <c r="A32" s="8"/>
      <c r="B32" s="13" t="s">
        <v>108</v>
      </c>
      <c r="C32" s="14" t="s">
        <v>109</v>
      </c>
      <c r="D32" s="15"/>
      <c r="E32" s="15"/>
      <c r="F32" s="16" t="n">
        <v>9580</v>
      </c>
      <c r="G32" s="17" t="n">
        <v>1593</v>
      </c>
      <c r="H32" s="16" t="n">
        <v>1593</v>
      </c>
      <c r="I32" s="18" t="n">
        <v>16.6283924843424</v>
      </c>
      <c r="J32" s="16" t="n">
        <v>40</v>
      </c>
      <c r="K32" s="19"/>
      <c r="L32" s="16" t="n">
        <v>0</v>
      </c>
      <c r="M32" s="17" t="n">
        <v>186</v>
      </c>
      <c r="N32" s="20" t="n">
        <v>0</v>
      </c>
      <c r="O32" s="19"/>
      <c r="P32" s="16" t="n">
        <v>5288</v>
      </c>
      <c r="Q32" s="17" t="n">
        <v>1453</v>
      </c>
      <c r="R32" s="18" t="n">
        <v>27.4773071104387</v>
      </c>
      <c r="S32" s="16" t="n">
        <v>40</v>
      </c>
      <c r="T32" s="19"/>
      <c r="U32" s="16" t="n">
        <v>50</v>
      </c>
      <c r="V32" s="17" t="n">
        <v>5</v>
      </c>
      <c r="W32" s="18" t="n">
        <v>10</v>
      </c>
      <c r="X32" s="19"/>
      <c r="Y32" s="16" t="n">
        <v>0</v>
      </c>
      <c r="Z32" s="17"/>
      <c r="AA32" s="18" t="n">
        <v>0</v>
      </c>
      <c r="AB32" s="19"/>
      <c r="AC32" s="16" t="n">
        <v>0</v>
      </c>
      <c r="AD32" s="17"/>
      <c r="AE32" s="18" t="n">
        <v>0</v>
      </c>
      <c r="AF32" s="19"/>
      <c r="AG32" s="16" t="n">
        <v>0</v>
      </c>
      <c r="AH32" s="17"/>
      <c r="AI32" s="16" t="n">
        <v>0</v>
      </c>
      <c r="AJ32" s="19"/>
      <c r="AK32" s="16" t="n">
        <v>0</v>
      </c>
      <c r="AL32" s="17"/>
      <c r="AM32" s="16" t="n">
        <v>0</v>
      </c>
      <c r="AN32" s="19"/>
      <c r="AO32" s="16" t="n">
        <v>0</v>
      </c>
      <c r="AP32" s="17" t="n">
        <v>40</v>
      </c>
      <c r="AQ32" s="20" t="n">
        <v>0</v>
      </c>
      <c r="AR32" s="19"/>
      <c r="AS32" s="16" t="n">
        <v>0</v>
      </c>
      <c r="AT32" s="17" t="n">
        <v>95</v>
      </c>
      <c r="AU32" s="20" t="n">
        <v>0</v>
      </c>
      <c r="AV32" s="17"/>
      <c r="AW32" s="19"/>
      <c r="AX32" s="21"/>
    </row>
    <row r="33" customFormat="false" ht="16.5" hidden="false" customHeight="true" outlineLevel="0" collapsed="false">
      <c r="A33" s="8"/>
      <c r="B33" s="13" t="s">
        <v>110</v>
      </c>
      <c r="C33" s="14" t="s">
        <v>111</v>
      </c>
      <c r="D33" s="15"/>
      <c r="E33" s="15"/>
      <c r="F33" s="16" t="n">
        <v>2895</v>
      </c>
      <c r="G33" s="17" t="n">
        <v>2695</v>
      </c>
      <c r="H33" s="16" t="n">
        <v>2695</v>
      </c>
      <c r="I33" s="18" t="n">
        <v>93.0915371329879</v>
      </c>
      <c r="J33" s="16" t="n">
        <v>0</v>
      </c>
      <c r="K33" s="19"/>
      <c r="L33" s="16" t="n">
        <v>0</v>
      </c>
      <c r="M33" s="17" t="n">
        <v>0</v>
      </c>
      <c r="N33" s="20" t="n">
        <v>0</v>
      </c>
      <c r="O33" s="19"/>
      <c r="P33" s="16" t="n">
        <v>1865</v>
      </c>
      <c r="Q33" s="17" t="n">
        <v>1665</v>
      </c>
      <c r="R33" s="18" t="n">
        <v>89.2761394101877</v>
      </c>
      <c r="S33" s="16" t="n">
        <v>0</v>
      </c>
      <c r="T33" s="19"/>
      <c r="U33" s="16" t="n">
        <v>0</v>
      </c>
      <c r="V33" s="17"/>
      <c r="W33" s="18" t="n">
        <v>0</v>
      </c>
      <c r="X33" s="19"/>
      <c r="Y33" s="16" t="n">
        <v>0</v>
      </c>
      <c r="Z33" s="17"/>
      <c r="AA33" s="18" t="n">
        <v>0</v>
      </c>
      <c r="AB33" s="19"/>
      <c r="AC33" s="16" t="n">
        <v>0</v>
      </c>
      <c r="AD33" s="17"/>
      <c r="AE33" s="18" t="n">
        <v>0</v>
      </c>
      <c r="AF33" s="19"/>
      <c r="AG33" s="16" t="n">
        <v>0</v>
      </c>
      <c r="AH33" s="17"/>
      <c r="AI33" s="16" t="n">
        <v>0</v>
      </c>
      <c r="AJ33" s="19"/>
      <c r="AK33" s="16" t="n">
        <v>0</v>
      </c>
      <c r="AL33" s="17"/>
      <c r="AM33" s="16" t="n">
        <v>0</v>
      </c>
      <c r="AN33" s="19"/>
      <c r="AO33" s="16" t="n">
        <v>0</v>
      </c>
      <c r="AP33" s="17" t="n">
        <v>490</v>
      </c>
      <c r="AQ33" s="20" t="n">
        <v>0</v>
      </c>
      <c r="AR33" s="19"/>
      <c r="AS33" s="16" t="n">
        <v>0</v>
      </c>
      <c r="AT33" s="17" t="n">
        <v>540</v>
      </c>
      <c r="AU33" s="20" t="n">
        <v>0</v>
      </c>
      <c r="AV33" s="17" t="n">
        <v>187</v>
      </c>
      <c r="AW33" s="19"/>
      <c r="AX33" s="21"/>
    </row>
    <row r="34" customFormat="false" ht="16.5" hidden="false" customHeight="true" outlineLevel="0" collapsed="false">
      <c r="A34" s="8"/>
      <c r="B34" s="13" t="s">
        <v>112</v>
      </c>
      <c r="C34" s="14" t="s">
        <v>113</v>
      </c>
      <c r="D34" s="15"/>
      <c r="E34" s="15"/>
      <c r="F34" s="16" t="n">
        <v>4988</v>
      </c>
      <c r="G34" s="17" t="n">
        <v>2257</v>
      </c>
      <c r="H34" s="16" t="n">
        <v>2257</v>
      </c>
      <c r="I34" s="18" t="n">
        <v>45.2485966319166</v>
      </c>
      <c r="J34" s="16" t="n">
        <v>0</v>
      </c>
      <c r="K34" s="19"/>
      <c r="L34" s="16" t="n">
        <v>0</v>
      </c>
      <c r="M34" s="17" t="n">
        <v>860</v>
      </c>
      <c r="N34" s="20" t="n">
        <v>0</v>
      </c>
      <c r="O34" s="19"/>
      <c r="P34" s="16" t="n">
        <v>3639</v>
      </c>
      <c r="Q34" s="17" t="n">
        <v>1830</v>
      </c>
      <c r="R34" s="18" t="n">
        <v>50.2885408079143</v>
      </c>
      <c r="S34" s="16" t="n">
        <v>0</v>
      </c>
      <c r="T34" s="19"/>
      <c r="U34" s="16" t="n">
        <v>0</v>
      </c>
      <c r="V34" s="17" t="n">
        <v>0</v>
      </c>
      <c r="W34" s="18" t="n">
        <v>0</v>
      </c>
      <c r="X34" s="19"/>
      <c r="Y34" s="16" t="n">
        <v>600</v>
      </c>
      <c r="Z34" s="17" t="n">
        <v>0</v>
      </c>
      <c r="AA34" s="18" t="n">
        <v>0</v>
      </c>
      <c r="AB34" s="19"/>
      <c r="AC34" s="16" t="n">
        <v>0</v>
      </c>
      <c r="AD34" s="17" t="n">
        <v>0</v>
      </c>
      <c r="AE34" s="18" t="n">
        <v>0</v>
      </c>
      <c r="AF34" s="19"/>
      <c r="AG34" s="16" t="n">
        <v>0</v>
      </c>
      <c r="AH34" s="17" t="n">
        <v>0</v>
      </c>
      <c r="AI34" s="16" t="n">
        <v>0</v>
      </c>
      <c r="AJ34" s="19"/>
      <c r="AK34" s="16" t="n">
        <v>0</v>
      </c>
      <c r="AL34" s="17" t="n">
        <v>20</v>
      </c>
      <c r="AM34" s="16" t="n">
        <v>0</v>
      </c>
      <c r="AN34" s="19"/>
      <c r="AO34" s="16" t="n">
        <v>0</v>
      </c>
      <c r="AP34" s="17" t="n">
        <v>0</v>
      </c>
      <c r="AQ34" s="20" t="n">
        <v>0</v>
      </c>
      <c r="AR34" s="19"/>
      <c r="AS34" s="16" t="n">
        <v>0</v>
      </c>
      <c r="AT34" s="17" t="n">
        <v>210</v>
      </c>
      <c r="AU34" s="20" t="n">
        <v>0</v>
      </c>
      <c r="AV34" s="17" t="n">
        <v>0</v>
      </c>
      <c r="AW34" s="19"/>
      <c r="AX34" s="21" t="n">
        <v>197</v>
      </c>
    </row>
    <row r="35" customFormat="false" ht="16.5" hidden="false" customHeight="true" outlineLevel="0" collapsed="false">
      <c r="A35" s="8"/>
      <c r="B35" s="13" t="s">
        <v>114</v>
      </c>
      <c r="C35" s="14" t="s">
        <v>115</v>
      </c>
      <c r="D35" s="15"/>
      <c r="E35" s="15"/>
      <c r="F35" s="16" t="n">
        <v>3780</v>
      </c>
      <c r="G35" s="17" t="n">
        <v>3001</v>
      </c>
      <c r="H35" s="16" t="n">
        <v>3001</v>
      </c>
      <c r="I35" s="18" t="n">
        <v>79.3915343915344</v>
      </c>
      <c r="J35" s="16" t="n">
        <v>107</v>
      </c>
      <c r="K35" s="19"/>
      <c r="L35" s="16" t="n">
        <v>0</v>
      </c>
      <c r="M35" s="17" t="n">
        <v>450</v>
      </c>
      <c r="N35" s="20" t="n">
        <v>0</v>
      </c>
      <c r="O35" s="19"/>
      <c r="P35" s="16" t="n">
        <v>2286</v>
      </c>
      <c r="Q35" s="17" t="n">
        <v>2091</v>
      </c>
      <c r="R35" s="18" t="n">
        <v>91.4698162729659</v>
      </c>
      <c r="S35" s="16" t="n">
        <v>35</v>
      </c>
      <c r="T35" s="19"/>
      <c r="U35" s="16" t="n">
        <v>81</v>
      </c>
      <c r="V35" s="17" t="n">
        <v>67</v>
      </c>
      <c r="W35" s="18" t="n">
        <v>82.7160493827161</v>
      </c>
      <c r="X35" s="19"/>
      <c r="Y35" s="16" t="n">
        <v>0</v>
      </c>
      <c r="Z35" s="17"/>
      <c r="AA35" s="18" t="n">
        <v>0</v>
      </c>
      <c r="AB35" s="19"/>
      <c r="AC35" s="16" t="n">
        <v>567</v>
      </c>
      <c r="AD35" s="17" t="n">
        <v>567</v>
      </c>
      <c r="AE35" s="18" t="n">
        <v>100</v>
      </c>
      <c r="AF35" s="19"/>
      <c r="AG35" s="16" t="n">
        <v>18</v>
      </c>
      <c r="AH35" s="17" t="n">
        <v>6</v>
      </c>
      <c r="AI35" s="16" t="n">
        <v>33.3333333333333</v>
      </c>
      <c r="AJ35" s="19"/>
      <c r="AK35" s="16" t="n">
        <v>0</v>
      </c>
      <c r="AL35" s="17" t="n">
        <v>120</v>
      </c>
      <c r="AM35" s="16" t="n">
        <v>0</v>
      </c>
      <c r="AN35" s="19"/>
      <c r="AO35" s="16" t="n">
        <v>0</v>
      </c>
      <c r="AP35" s="17" t="n">
        <v>50</v>
      </c>
      <c r="AQ35" s="20" t="n">
        <v>0</v>
      </c>
      <c r="AR35" s="19"/>
      <c r="AS35" s="16" t="n">
        <v>0</v>
      </c>
      <c r="AT35" s="17" t="n">
        <v>100</v>
      </c>
      <c r="AU35" s="20" t="n">
        <v>0</v>
      </c>
      <c r="AV35" s="17" t="n">
        <v>100</v>
      </c>
      <c r="AW35" s="19"/>
      <c r="AX35" s="21"/>
    </row>
    <row r="36" customFormat="false" ht="16.5" hidden="false" customHeight="true" outlineLevel="0" collapsed="false">
      <c r="A36" s="8"/>
      <c r="B36" s="22"/>
      <c r="C36" s="23" t="s">
        <v>116</v>
      </c>
      <c r="D36" s="24"/>
      <c r="E36" s="24"/>
      <c r="F36" s="25" t="n">
        <v>170900</v>
      </c>
      <c r="G36" s="25" t="n">
        <v>120542</v>
      </c>
      <c r="H36" s="25" t="n">
        <v>120542</v>
      </c>
      <c r="I36" s="26" t="n">
        <v>70.5336454066706</v>
      </c>
      <c r="J36" s="25" t="n">
        <v>1326</v>
      </c>
      <c r="K36" s="27"/>
      <c r="L36" s="25" t="n">
        <v>0</v>
      </c>
      <c r="M36" s="25" t="n">
        <v>11879</v>
      </c>
      <c r="N36" s="28" t="n">
        <v>0</v>
      </c>
      <c r="O36" s="27"/>
      <c r="P36" s="25" t="n">
        <v>102970</v>
      </c>
      <c r="Q36" s="25" t="n">
        <v>81680</v>
      </c>
      <c r="R36" s="26" t="n">
        <v>79.3240749732932</v>
      </c>
      <c r="S36" s="25" t="n">
        <v>821</v>
      </c>
      <c r="T36" s="27"/>
      <c r="U36" s="25" t="n">
        <v>1971</v>
      </c>
      <c r="V36" s="25" t="n">
        <v>1360</v>
      </c>
      <c r="W36" s="26" t="n">
        <v>69.0005073566718</v>
      </c>
      <c r="X36" s="27"/>
      <c r="Y36" s="25" t="n">
        <v>12357</v>
      </c>
      <c r="Z36" s="25" t="n">
        <v>5811</v>
      </c>
      <c r="AA36" s="26" t="n">
        <v>47.0259771789269</v>
      </c>
      <c r="AB36" s="27"/>
      <c r="AC36" s="25" t="n">
        <v>4449</v>
      </c>
      <c r="AD36" s="25" t="n">
        <v>3860</v>
      </c>
      <c r="AE36" s="26" t="n">
        <v>86.7610699033491</v>
      </c>
      <c r="AF36" s="27"/>
      <c r="AG36" s="25" t="n">
        <v>301</v>
      </c>
      <c r="AH36" s="25" t="n">
        <v>100</v>
      </c>
      <c r="AI36" s="25" t="n">
        <v>33.2225913621262</v>
      </c>
      <c r="AJ36" s="27"/>
      <c r="AK36" s="25" t="n">
        <v>0</v>
      </c>
      <c r="AL36" s="25" t="n">
        <v>7045</v>
      </c>
      <c r="AM36" s="28" t="n">
        <v>0</v>
      </c>
      <c r="AN36" s="27"/>
      <c r="AO36" s="25" t="n">
        <v>0</v>
      </c>
      <c r="AP36" s="25" t="n">
        <v>7887</v>
      </c>
      <c r="AQ36" s="28" t="n">
        <v>0</v>
      </c>
      <c r="AR36" s="27"/>
      <c r="AS36" s="25" t="n">
        <v>0</v>
      </c>
      <c r="AT36" s="25" t="n">
        <v>12308</v>
      </c>
      <c r="AU36" s="28" t="n">
        <v>0</v>
      </c>
      <c r="AV36" s="25" t="n">
        <v>4154</v>
      </c>
      <c r="AW36" s="27"/>
      <c r="AX36" s="27" t="n">
        <v>491</v>
      </c>
    </row>
    <row r="37" customFormat="false" ht="409.6" hidden="true" customHeight="true" outlineLevel="0" collapsed="false">
      <c r="A37" s="8"/>
      <c r="B37" s="22"/>
      <c r="C37" s="22" t="s">
        <v>117</v>
      </c>
      <c r="D37" s="29"/>
      <c r="E37" s="30"/>
      <c r="F37" s="31"/>
      <c r="G37" s="31"/>
      <c r="H37" s="32" t="n">
        <f aca="false">(Q37)+(V37)+(Z37)+(AD37)+(AH37)+(AL37)+(AP37)+(AT37)+(AX37)</f>
        <v>0</v>
      </c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</row>
    <row r="38" customFormat="false" ht="409.6" hidden="true" customHeight="true" outlineLevel="0" collapsed="false">
      <c r="A38" s="8"/>
      <c r="B38" s="22"/>
      <c r="C38" s="22" t="s">
        <v>118</v>
      </c>
      <c r="D38" s="29"/>
      <c r="E38" s="33"/>
      <c r="F38" s="1"/>
      <c r="G38" s="1"/>
      <c r="H38" s="34" t="n">
        <f aca="false">(Q38)+(V38)+(Z38)+(AD38)+(AH38)+(AL38)+(AP38)+(AT38)+(AX38)</f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409.6" hidden="true" customHeight="true" outlineLevel="0" collapsed="false">
      <c r="A39" s="1"/>
      <c r="B39" s="31"/>
      <c r="C39" s="31"/>
      <c r="D39" s="31"/>
      <c r="E39" s="1"/>
      <c r="F39" s="1"/>
      <c r="G39" s="1"/>
      <c r="H39" s="34" t="n">
        <f aca="false">(Q39)+(V39)+(Z39)+(AD39)+(AH39)+(AL39)+(AP39)+(AT39)+(AX39)</f>
        <v>0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409.6" hidden="true" customHeight="true" outlineLevel="0" collapsed="false">
      <c r="A40" s="1"/>
      <c r="B40" s="1"/>
      <c r="C40" s="1"/>
      <c r="D40" s="1"/>
      <c r="E40" s="1"/>
      <c r="F40" s="1"/>
      <c r="G40" s="1"/>
      <c r="H40" s="34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409.6" hidden="true" customHeight="true" outlineLevel="0" collapsed="false">
      <c r="A41" s="35"/>
      <c r="B41" s="35"/>
      <c r="C41" s="35"/>
      <c r="D41" s="35"/>
      <c r="E41" s="35"/>
      <c r="F41" s="35"/>
      <c r="G41" s="35"/>
      <c r="H41" s="34" t="n">
        <f aca="false">(Q41)+(V41)+(Z41)+(AD41)+(AH41)+(AL41)+(AP41)+(AT41)+(AX41)</f>
        <v>0</v>
      </c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</row>
    <row r="42" customFormat="false" ht="14.25" hidden="false" customHeight="false" outlineLevel="0" collapsed="false">
      <c r="A42" s="36"/>
      <c r="B42" s="37"/>
      <c r="C42" s="38" t="s">
        <v>119</v>
      </c>
      <c r="D42" s="39"/>
      <c r="E42" s="39"/>
      <c r="F42" s="25" t="n">
        <v>169924</v>
      </c>
      <c r="G42" s="25" t="n">
        <v>120542</v>
      </c>
      <c r="H42" s="25" t="n">
        <v>102027</v>
      </c>
      <c r="I42" s="26" t="n">
        <v>60</v>
      </c>
      <c r="J42" s="25" t="n">
        <v>4487</v>
      </c>
      <c r="K42" s="27"/>
      <c r="L42" s="25" t="n">
        <v>46778</v>
      </c>
      <c r="M42" s="25" t="n">
        <v>10733</v>
      </c>
      <c r="N42" s="28" t="s">
        <v>120</v>
      </c>
      <c r="O42" s="27"/>
      <c r="P42" s="25" t="n">
        <v>95602</v>
      </c>
      <c r="Q42" s="25" t="n">
        <v>61223</v>
      </c>
      <c r="R42" s="26" t="n">
        <v>64</v>
      </c>
      <c r="S42" s="25" t="n">
        <v>2639</v>
      </c>
      <c r="T42" s="27"/>
      <c r="U42" s="25" t="n">
        <v>1705</v>
      </c>
      <c r="V42" s="25" t="n">
        <v>944</v>
      </c>
      <c r="W42" s="26" t="s">
        <v>121</v>
      </c>
      <c r="X42" s="27"/>
      <c r="Y42" s="25" t="n">
        <v>13016</v>
      </c>
      <c r="Z42" s="25" t="n">
        <v>11766</v>
      </c>
      <c r="AA42" s="26" t="s">
        <v>122</v>
      </c>
      <c r="AB42" s="27"/>
      <c r="AC42" s="25" t="n">
        <v>4160</v>
      </c>
      <c r="AD42" s="25" t="n">
        <v>3802</v>
      </c>
      <c r="AE42" s="26" t="s">
        <v>123</v>
      </c>
      <c r="AF42" s="27"/>
      <c r="AG42" s="25" t="n">
        <v>224</v>
      </c>
      <c r="AH42" s="25" t="n">
        <v>89</v>
      </c>
      <c r="AI42" s="25" t="s">
        <v>124</v>
      </c>
      <c r="AJ42" s="27"/>
      <c r="AK42" s="25" t="n">
        <v>14523</v>
      </c>
      <c r="AL42" s="25" t="n">
        <v>6342</v>
      </c>
      <c r="AM42" s="28" t="s">
        <v>125</v>
      </c>
      <c r="AN42" s="27"/>
      <c r="AO42" s="25" t="n">
        <v>13611</v>
      </c>
      <c r="AP42" s="25" t="n">
        <v>6859</v>
      </c>
      <c r="AQ42" s="28" t="s">
        <v>126</v>
      </c>
      <c r="AR42" s="27"/>
      <c r="AS42" s="25" t="n">
        <v>22724</v>
      </c>
      <c r="AT42" s="25" t="n">
        <v>9777</v>
      </c>
      <c r="AU42" s="28" t="n">
        <v>43</v>
      </c>
      <c r="AV42" s="25" t="n">
        <v>3367</v>
      </c>
      <c r="AW42" s="27"/>
      <c r="AX42" s="27" t="n">
        <v>1180</v>
      </c>
    </row>
  </sheetData>
  <mergeCells count="21">
    <mergeCell ref="B1:C1"/>
    <mergeCell ref="B2:C2"/>
    <mergeCell ref="B3:C3"/>
    <mergeCell ref="B6:C6"/>
    <mergeCell ref="B8:B10"/>
    <mergeCell ref="C8:C10"/>
    <mergeCell ref="AV8:AV10"/>
    <mergeCell ref="AW8:AX8"/>
    <mergeCell ref="D9:D10"/>
    <mergeCell ref="E9:J9"/>
    <mergeCell ref="K9:N9"/>
    <mergeCell ref="O9:S9"/>
    <mergeCell ref="T9:W9"/>
    <mergeCell ref="X9:AA9"/>
    <mergeCell ref="AB9:AE9"/>
    <mergeCell ref="AF9:AI9"/>
    <mergeCell ref="AJ9:AM9"/>
    <mergeCell ref="AN9:AQ9"/>
    <mergeCell ref="AR9:AU9"/>
    <mergeCell ref="AW9:AW10"/>
    <mergeCell ref="AX9:AX1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9:51:49Z</dcterms:created>
  <dc:creator>Филиппенкова Екатерина Витальевна</dc:creator>
  <dc:description/>
  <dc:language>en-US</dc:language>
  <cp:lastModifiedBy>Belova_KA</cp:lastModifiedBy>
  <cp:lastPrinted>2023-04-26T10:23:23Z</cp:lastPrinted>
  <dcterms:modified xsi:type="dcterms:W3CDTF">2023-05-25T09:17:59Z</dcterms:modified>
  <cp:revision>0</cp:revision>
  <dc:subject/>
  <dc:title/>
</cp:coreProperties>
</file>