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27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S8" activeCellId="0" sqref="AR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3" min="12" style="0" width="10.85"/>
    <col collapsed="false" customWidth="true" hidden="false" outlineLevel="0" max="14" min="14" style="0" width="12.7"/>
    <col collapsed="false" customWidth="false" hidden="true" outlineLevel="0" max="15" min="15" style="0" width="9.06"/>
    <col collapsed="false" customWidth="true" hidden="false" outlineLevel="0" max="17" min="16" style="0" width="10.85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457</v>
      </c>
      <c r="H11" s="16" t="n">
        <v>457</v>
      </c>
      <c r="I11" s="18" t="n">
        <v>18.5546082013804</v>
      </c>
      <c r="J11" s="16" t="n">
        <v>165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272</v>
      </c>
      <c r="R11" s="18" t="n">
        <v>18.9679218967922</v>
      </c>
      <c r="S11" s="16" t="n">
        <v>32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175</v>
      </c>
      <c r="AQ11" s="20" t="n">
        <v>0</v>
      </c>
      <c r="AR11" s="19"/>
      <c r="AS11" s="16" t="n">
        <v>0</v>
      </c>
      <c r="AT11" s="17" t="n">
        <v>10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1305</v>
      </c>
      <c r="H12" s="16" t="n">
        <v>1305</v>
      </c>
      <c r="I12" s="18" t="n">
        <v>19.7547683923706</v>
      </c>
      <c r="J12" s="16" t="n">
        <v>286</v>
      </c>
      <c r="K12" s="19"/>
      <c r="L12" s="16" t="n">
        <v>0</v>
      </c>
      <c r="M12" s="17"/>
      <c r="N12" s="18" t="n">
        <v>0</v>
      </c>
      <c r="O12" s="19"/>
      <c r="P12" s="16" t="n">
        <v>1562</v>
      </c>
      <c r="Q12" s="17" t="n">
        <v>520</v>
      </c>
      <c r="R12" s="18" t="n">
        <v>33.2906530089629</v>
      </c>
      <c r="S12" s="16" t="n">
        <v>66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20</v>
      </c>
      <c r="AQ12" s="20" t="n">
        <v>0</v>
      </c>
      <c r="AR12" s="19"/>
      <c r="AS12" s="16" t="n">
        <v>0</v>
      </c>
      <c r="AT12" s="17" t="n">
        <v>715</v>
      </c>
      <c r="AU12" s="20" t="n">
        <v>0</v>
      </c>
      <c r="AV12" s="17" t="n">
        <v>2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536</v>
      </c>
      <c r="H13" s="16" t="n">
        <v>1536</v>
      </c>
      <c r="I13" s="18" t="n">
        <v>14.6160433913788</v>
      </c>
      <c r="J13" s="16" t="n">
        <v>694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1086</v>
      </c>
      <c r="R13" s="18" t="n">
        <v>15.2485256950295</v>
      </c>
      <c r="S13" s="16" t="n">
        <v>320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300</v>
      </c>
      <c r="AA13" s="18" t="n">
        <v>333.333333333333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150</v>
      </c>
      <c r="AM13" s="20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88</v>
      </c>
      <c r="AW13" s="19"/>
      <c r="AX13" s="21" t="n">
        <v>0</v>
      </c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464</v>
      </c>
      <c r="H14" s="16" t="n">
        <v>464</v>
      </c>
      <c r="I14" s="18" t="n">
        <v>10.1531728665208</v>
      </c>
      <c r="J14" s="16" t="n">
        <v>110</v>
      </c>
      <c r="K14" s="19"/>
      <c r="L14" s="16" t="n">
        <v>0</v>
      </c>
      <c r="M14" s="17" t="n">
        <v>142</v>
      </c>
      <c r="N14" s="20" t="n">
        <v>0</v>
      </c>
      <c r="O14" s="19"/>
      <c r="P14" s="16" t="n">
        <v>1590</v>
      </c>
      <c r="Q14" s="17" t="n">
        <v>347</v>
      </c>
      <c r="R14" s="18" t="n">
        <v>21.8238993710692</v>
      </c>
      <c r="S14" s="16" t="n">
        <v>6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117</v>
      </c>
      <c r="AU14" s="20" t="n">
        <v>0</v>
      </c>
      <c r="AV14" s="17" t="n">
        <v>40</v>
      </c>
      <c r="AW14" s="19"/>
      <c r="AX14" s="21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180</v>
      </c>
      <c r="H15" s="16" t="n">
        <v>180</v>
      </c>
      <c r="I15" s="18" t="n">
        <v>6.56694636993798</v>
      </c>
      <c r="J15" s="16" t="n">
        <v>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80</v>
      </c>
      <c r="R15" s="18" t="n">
        <v>4.24628450106157</v>
      </c>
      <c r="S15" s="16" t="n">
        <v>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20</v>
      </c>
      <c r="AQ15" s="20" t="n">
        <v>0</v>
      </c>
      <c r="AR15" s="19"/>
      <c r="AS15" s="16" t="n">
        <v>0</v>
      </c>
      <c r="AT15" s="17" t="n">
        <v>10</v>
      </c>
      <c r="AU15" s="20" t="n">
        <v>0</v>
      </c>
      <c r="AV15" s="17" t="n">
        <v>0</v>
      </c>
      <c r="AW15" s="19"/>
      <c r="AX15" s="21" t="n">
        <v>7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825</v>
      </c>
      <c r="H16" s="16" t="n">
        <v>825</v>
      </c>
      <c r="I16" s="18" t="n">
        <v>21.5123859191656</v>
      </c>
      <c r="J16" s="16" t="n">
        <v>345</v>
      </c>
      <c r="K16" s="19"/>
      <c r="L16" s="16" t="n">
        <v>0</v>
      </c>
      <c r="M16" s="17"/>
      <c r="N16" s="18" t="n">
        <v>0</v>
      </c>
      <c r="O16" s="19"/>
      <c r="P16" s="16" t="n">
        <v>1860</v>
      </c>
      <c r="Q16" s="17" t="n">
        <v>145</v>
      </c>
      <c r="R16" s="18" t="n">
        <v>7.79569892473118</v>
      </c>
      <c r="S16" s="16" t="n">
        <v>65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680</v>
      </c>
      <c r="AE16" s="18" t="n">
        <v>70.6126687435099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18" t="n">
        <v>0</v>
      </c>
      <c r="AR16" s="19"/>
      <c r="AS16" s="16" t="n">
        <v>0</v>
      </c>
      <c r="AT16" s="17"/>
      <c r="AU16" s="18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352</v>
      </c>
      <c r="H17" s="16" t="n">
        <v>352</v>
      </c>
      <c r="I17" s="18" t="n">
        <v>11.8081180811808</v>
      </c>
      <c r="J17" s="16" t="n">
        <v>84</v>
      </c>
      <c r="K17" s="19"/>
      <c r="L17" s="16" t="n">
        <v>0</v>
      </c>
      <c r="M17" s="17"/>
      <c r="N17" s="18" t="n">
        <v>0</v>
      </c>
      <c r="O17" s="19"/>
      <c r="P17" s="16" t="n">
        <v>1744</v>
      </c>
      <c r="Q17" s="17" t="n">
        <v>262</v>
      </c>
      <c r="R17" s="18" t="n">
        <v>15.0229357798165</v>
      </c>
      <c r="S17" s="16" t="n">
        <v>54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90</v>
      </c>
      <c r="AU17" s="20" t="n">
        <v>0</v>
      </c>
      <c r="AV17" s="17" t="n">
        <v>0</v>
      </c>
      <c r="AW17" s="19"/>
      <c r="AX17" s="21" t="n">
        <v>0</v>
      </c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23</v>
      </c>
      <c r="H18" s="16" t="n">
        <v>323</v>
      </c>
      <c r="I18" s="18" t="n">
        <v>9.65909090909091</v>
      </c>
      <c r="J18" s="16" t="n">
        <v>53</v>
      </c>
      <c r="K18" s="19"/>
      <c r="L18" s="16" t="n">
        <v>0</v>
      </c>
      <c r="M18" s="17" t="n">
        <v>53</v>
      </c>
      <c r="N18" s="20" t="n">
        <v>0</v>
      </c>
      <c r="O18" s="19"/>
      <c r="P18" s="16" t="n">
        <v>2013</v>
      </c>
      <c r="Q18" s="17" t="n">
        <v>248</v>
      </c>
      <c r="R18" s="18" t="n">
        <v>12.3199205166418</v>
      </c>
      <c r="S18" s="16" t="n">
        <v>33</v>
      </c>
      <c r="T18" s="19"/>
      <c r="U18" s="16" t="n">
        <v>30</v>
      </c>
      <c r="V18" s="17"/>
      <c r="W18" s="18" t="n">
        <v>0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18" t="n">
        <v>0</v>
      </c>
      <c r="AR18" s="19"/>
      <c r="AS18" s="16" t="n">
        <v>0</v>
      </c>
      <c r="AT18" s="17" t="n">
        <v>75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95</v>
      </c>
      <c r="H19" s="16" t="n">
        <v>195</v>
      </c>
      <c r="I19" s="18" t="n">
        <v>8.50043591979076</v>
      </c>
      <c r="J19" s="16" t="n">
        <v>55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195</v>
      </c>
      <c r="R19" s="18" t="n">
        <v>11.5933412604043</v>
      </c>
      <c r="S19" s="16" t="n">
        <v>55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675</v>
      </c>
      <c r="H20" s="16" t="n">
        <v>675</v>
      </c>
      <c r="I20" s="18" t="n">
        <v>21.3472485768501</v>
      </c>
      <c r="J20" s="16" t="n">
        <v>135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225</v>
      </c>
      <c r="R20" s="18" t="n">
        <v>16.2454873646209</v>
      </c>
      <c r="S20" s="16" t="n">
        <v>75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420</v>
      </c>
      <c r="AA20" s="18" t="n">
        <v>37.8719567177638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30</v>
      </c>
      <c r="AQ20" s="20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78</v>
      </c>
      <c r="H21" s="16" t="n">
        <v>378</v>
      </c>
      <c r="I21" s="18" t="n">
        <v>10.7508532423208</v>
      </c>
      <c r="J21" s="16" t="n">
        <v>66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378</v>
      </c>
      <c r="R21" s="18" t="n">
        <v>18.6574531095755</v>
      </c>
      <c r="S21" s="16" t="n">
        <v>66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412</v>
      </c>
      <c r="H22" s="16" t="n">
        <v>412</v>
      </c>
      <c r="I22" s="18" t="n">
        <v>5.13907945615567</v>
      </c>
      <c r="J22" s="16" t="n">
        <v>20</v>
      </c>
      <c r="K22" s="19"/>
      <c r="L22" s="16" t="n">
        <v>0</v>
      </c>
      <c r="M22" s="17" t="n">
        <v>25</v>
      </c>
      <c r="N22" s="20" t="n">
        <v>0</v>
      </c>
      <c r="O22" s="19"/>
      <c r="P22" s="16" t="n">
        <v>6328</v>
      </c>
      <c r="Q22" s="17" t="n">
        <v>412</v>
      </c>
      <c r="R22" s="18" t="n">
        <v>6.51074589127687</v>
      </c>
      <c r="S22" s="16" t="n">
        <v>20</v>
      </c>
      <c r="T22" s="19"/>
      <c r="U22" s="16" t="n">
        <v>121</v>
      </c>
      <c r="V22" s="17"/>
      <c r="W22" s="18" t="n">
        <v>0</v>
      </c>
      <c r="X22" s="19"/>
      <c r="Y22" s="16" t="n">
        <v>687</v>
      </c>
      <c r="Z22" s="17"/>
      <c r="AA22" s="18" t="n">
        <v>0</v>
      </c>
      <c r="AB22" s="19"/>
      <c r="AC22" s="16" t="n">
        <v>0</v>
      </c>
      <c r="AD22" s="17"/>
      <c r="AE22" s="18" t="n">
        <v>0</v>
      </c>
      <c r="AF22" s="19"/>
      <c r="AG22" s="16" t="n">
        <v>0</v>
      </c>
      <c r="AH22" s="17"/>
      <c r="AI22" s="16" t="n">
        <v>0</v>
      </c>
      <c r="AJ22" s="19"/>
      <c r="AK22" s="16" t="n">
        <v>0</v>
      </c>
      <c r="AL22" s="17"/>
      <c r="AM22" s="16" t="n">
        <v>0</v>
      </c>
      <c r="AN22" s="19"/>
      <c r="AO22" s="16" t="n">
        <v>0</v>
      </c>
      <c r="AP22" s="17"/>
      <c r="AQ22" s="18" t="n">
        <v>0</v>
      </c>
      <c r="AR22" s="19"/>
      <c r="AS22" s="16" t="n">
        <v>0</v>
      </c>
      <c r="AT22" s="17"/>
      <c r="AU22" s="18" t="n">
        <v>0</v>
      </c>
      <c r="AV22" s="17" t="n">
        <v>100</v>
      </c>
      <c r="AW22" s="19"/>
      <c r="AX22" s="21"/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1973</v>
      </c>
      <c r="H23" s="16" t="n">
        <v>1973</v>
      </c>
      <c r="I23" s="18" t="n">
        <v>26.1567015776216</v>
      </c>
      <c r="J23" s="16" t="n">
        <v>135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1973</v>
      </c>
      <c r="R23" s="18" t="n">
        <v>32.3124795283328</v>
      </c>
      <c r="S23" s="16" t="n">
        <v>135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303</v>
      </c>
      <c r="H24" s="16" t="n">
        <v>1303</v>
      </c>
      <c r="I24" s="18" t="n">
        <v>5.71365928524446</v>
      </c>
      <c r="J24" s="16" t="n">
        <v>135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53</v>
      </c>
      <c r="R24" s="18" t="n">
        <v>9.82976386600769</v>
      </c>
      <c r="S24" s="16" t="n">
        <v>135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50</v>
      </c>
      <c r="AA24" s="18" t="n">
        <v>1.90839694656489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1847</v>
      </c>
      <c r="H25" s="16" t="n">
        <v>1847</v>
      </c>
      <c r="I25" s="18" t="n">
        <v>14.6972228853346</v>
      </c>
      <c r="J25" s="16" t="n">
        <v>612</v>
      </c>
      <c r="K25" s="19"/>
      <c r="L25" s="16" t="n">
        <v>0</v>
      </c>
      <c r="M25" s="17" t="n">
        <v>10</v>
      </c>
      <c r="N25" s="20" t="n">
        <v>0</v>
      </c>
      <c r="O25" s="19"/>
      <c r="P25" s="16" t="n">
        <v>6398</v>
      </c>
      <c r="Q25" s="17" t="n">
        <v>1051</v>
      </c>
      <c r="R25" s="18" t="n">
        <v>16.4270084401375</v>
      </c>
      <c r="S25" s="16" t="n">
        <v>161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445</v>
      </c>
      <c r="AQ25" s="20" t="n">
        <v>0</v>
      </c>
      <c r="AR25" s="19"/>
      <c r="AS25" s="16" t="n">
        <v>0</v>
      </c>
      <c r="AT25" s="17" t="n">
        <v>24</v>
      </c>
      <c r="AU25" s="20" t="n">
        <v>0</v>
      </c>
      <c r="AV25" s="17" t="n">
        <v>20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2816</v>
      </c>
      <c r="H26" s="16" t="n">
        <v>2816</v>
      </c>
      <c r="I26" s="18" t="n">
        <v>30.8264915161467</v>
      </c>
      <c r="J26" s="16" t="n">
        <v>539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2215</v>
      </c>
      <c r="R26" s="18" t="n">
        <v>38.9827525519183</v>
      </c>
      <c r="S26" s="16" t="n">
        <v>439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200</v>
      </c>
      <c r="AA26" s="18" t="n">
        <v>58.139534883720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180</v>
      </c>
      <c r="AQ26" s="20" t="n">
        <v>0</v>
      </c>
      <c r="AR26" s="19"/>
      <c r="AS26" s="16" t="n">
        <v>0</v>
      </c>
      <c r="AT26" s="17" t="n">
        <v>221</v>
      </c>
      <c r="AU26" s="20" t="n">
        <v>0</v>
      </c>
      <c r="AV26" s="17" t="n">
        <v>3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847</v>
      </c>
      <c r="H27" s="16" t="n">
        <v>1847</v>
      </c>
      <c r="I27" s="18" t="n">
        <v>17.0876121750393</v>
      </c>
      <c r="J27" s="16" t="n">
        <v>310</v>
      </c>
      <c r="K27" s="19"/>
      <c r="L27" s="16" t="n">
        <v>0</v>
      </c>
      <c r="M27" s="17" t="n">
        <v>80</v>
      </c>
      <c r="N27" s="20" t="n">
        <v>0</v>
      </c>
      <c r="O27" s="19"/>
      <c r="P27" s="16" t="n">
        <v>4440</v>
      </c>
      <c r="Q27" s="17" t="n">
        <v>1275</v>
      </c>
      <c r="R27" s="18" t="n">
        <v>28.7162162162162</v>
      </c>
      <c r="S27" s="16" t="n">
        <v>27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70</v>
      </c>
      <c r="AA27" s="18" t="n">
        <v>11.0062893081761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460</v>
      </c>
      <c r="AQ27" s="20" t="n">
        <v>0</v>
      </c>
      <c r="AR27" s="19"/>
      <c r="AS27" s="16" t="n">
        <v>0</v>
      </c>
      <c r="AT27" s="17" t="n">
        <v>42</v>
      </c>
      <c r="AU27" s="20" t="n">
        <v>0</v>
      </c>
      <c r="AV27" s="17" t="n">
        <v>5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2720</v>
      </c>
      <c r="H28" s="16" t="n">
        <v>2720</v>
      </c>
      <c r="I28" s="18" t="n">
        <v>29.2787944025834</v>
      </c>
      <c r="J28" s="16" t="n">
        <v>290</v>
      </c>
      <c r="K28" s="19"/>
      <c r="L28" s="16" t="n">
        <v>0</v>
      </c>
      <c r="M28" s="17"/>
      <c r="N28" s="18" t="n">
        <v>0</v>
      </c>
      <c r="O28" s="19"/>
      <c r="P28" s="16" t="n">
        <v>7828</v>
      </c>
      <c r="Q28" s="17" t="n">
        <v>2720</v>
      </c>
      <c r="R28" s="18" t="n">
        <v>34.7470618293306</v>
      </c>
      <c r="S28" s="16" t="n">
        <v>290</v>
      </c>
      <c r="T28" s="19"/>
      <c r="U28" s="16" t="n">
        <v>322</v>
      </c>
      <c r="V28" s="17"/>
      <c r="W28" s="18" t="n">
        <v>0</v>
      </c>
      <c r="X28" s="19"/>
      <c r="Y28" s="16" t="n">
        <v>13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/>
      <c r="AQ28" s="18" t="n">
        <v>0</v>
      </c>
      <c r="AR28" s="19"/>
      <c r="AS28" s="16" t="n">
        <v>0</v>
      </c>
      <c r="AT28" s="17"/>
      <c r="AU28" s="18" t="n">
        <v>0</v>
      </c>
      <c r="AV28" s="17"/>
      <c r="AW28" s="19"/>
      <c r="AX28" s="21"/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381</v>
      </c>
      <c r="H29" s="16" t="n">
        <v>1381</v>
      </c>
      <c r="I29" s="18" t="n">
        <v>7.49687856251018</v>
      </c>
      <c r="J29" s="16" t="n">
        <v>128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1381</v>
      </c>
      <c r="R29" s="18" t="n">
        <v>10.3733193119507</v>
      </c>
      <c r="S29" s="16" t="n">
        <v>128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68</v>
      </c>
      <c r="H30" s="16" t="n">
        <v>68</v>
      </c>
      <c r="I30" s="18" t="n">
        <v>3.39830084957521</v>
      </c>
      <c r="J30" s="16" t="n">
        <v>38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60</v>
      </c>
      <c r="R30" s="18" t="n">
        <v>4.59066564651875</v>
      </c>
      <c r="S30" s="16" t="n">
        <v>32</v>
      </c>
      <c r="T30" s="19"/>
      <c r="U30" s="16" t="n">
        <v>10</v>
      </c>
      <c r="V30" s="17" t="n">
        <v>8</v>
      </c>
      <c r="W30" s="18" t="n">
        <v>8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578</v>
      </c>
      <c r="H31" s="16" t="n">
        <v>578</v>
      </c>
      <c r="I31" s="18" t="n">
        <v>18.9632545931759</v>
      </c>
      <c r="J31" s="16" t="n">
        <v>102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448</v>
      </c>
      <c r="R31" s="18" t="n">
        <v>31.089521165857</v>
      </c>
      <c r="S31" s="16" t="n">
        <v>55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78</v>
      </c>
      <c r="AE31" s="18" t="n">
        <v>37.1428571428571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50</v>
      </c>
      <c r="AQ31" s="20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9</v>
      </c>
      <c r="H32" s="16" t="n">
        <v>419</v>
      </c>
      <c r="I32" s="18" t="n">
        <v>4.37369519832985</v>
      </c>
      <c r="J32" s="16" t="n">
        <v>145</v>
      </c>
      <c r="K32" s="19"/>
      <c r="L32" s="16" t="n">
        <v>0</v>
      </c>
      <c r="M32" s="17" t="n">
        <v>100</v>
      </c>
      <c r="N32" s="20" t="n">
        <v>0</v>
      </c>
      <c r="O32" s="19"/>
      <c r="P32" s="16" t="n">
        <v>5288</v>
      </c>
      <c r="Q32" s="17" t="n">
        <v>419</v>
      </c>
      <c r="R32" s="18" t="n">
        <v>7.92360060514372</v>
      </c>
      <c r="S32" s="16" t="n">
        <v>145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1187</v>
      </c>
      <c r="H33" s="16" t="n">
        <v>1187</v>
      </c>
      <c r="I33" s="18" t="n">
        <v>41.0017271157168</v>
      </c>
      <c r="J33" s="16" t="n">
        <v>182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 t="n">
        <v>1087</v>
      </c>
      <c r="R33" s="18" t="n">
        <v>58.28418230563</v>
      </c>
      <c r="S33" s="16" t="n">
        <v>82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 t="n">
        <v>10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450</v>
      </c>
      <c r="H34" s="16" t="n">
        <v>450</v>
      </c>
      <c r="I34" s="18" t="n">
        <v>9.02165196471532</v>
      </c>
      <c r="J34" s="16" t="n">
        <v>60</v>
      </c>
      <c r="K34" s="19"/>
      <c r="L34" s="16" t="n">
        <v>0</v>
      </c>
      <c r="M34" s="17" t="n">
        <v>300</v>
      </c>
      <c r="N34" s="20" t="n">
        <v>0</v>
      </c>
      <c r="O34" s="19"/>
      <c r="P34" s="16" t="n">
        <v>3639</v>
      </c>
      <c r="Q34" s="17" t="n">
        <v>450</v>
      </c>
      <c r="R34" s="18" t="n">
        <v>12.366034624897</v>
      </c>
      <c r="S34" s="16" t="n">
        <v>6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1" t="n">
        <v>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534</v>
      </c>
      <c r="H35" s="16" t="n">
        <v>534</v>
      </c>
      <c r="I35" s="18" t="n">
        <v>14.1269841269841</v>
      </c>
      <c r="J35" s="16" t="n">
        <v>10</v>
      </c>
      <c r="K35" s="19"/>
      <c r="L35" s="16" t="n">
        <v>0</v>
      </c>
      <c r="M35" s="17"/>
      <c r="N35" s="18" t="n">
        <v>0</v>
      </c>
      <c r="O35" s="19"/>
      <c r="P35" s="16" t="n">
        <v>2286</v>
      </c>
      <c r="Q35" s="17" t="n">
        <v>474</v>
      </c>
      <c r="R35" s="18" t="n">
        <v>20.7349081364829</v>
      </c>
      <c r="S35" s="16" t="n">
        <v>60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 t="n">
        <v>6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24225</v>
      </c>
      <c r="H36" s="25" t="n">
        <v>24225</v>
      </c>
      <c r="I36" s="26" t="n">
        <v>14.174956114687</v>
      </c>
      <c r="J36" s="25" t="n">
        <v>4699</v>
      </c>
      <c r="K36" s="27"/>
      <c r="L36" s="25" t="n">
        <v>0</v>
      </c>
      <c r="M36" s="25" t="n">
        <v>1550</v>
      </c>
      <c r="N36" s="28" t="n">
        <v>0</v>
      </c>
      <c r="O36" s="27"/>
      <c r="P36" s="25" t="n">
        <v>102970</v>
      </c>
      <c r="Q36" s="25" t="n">
        <v>18976</v>
      </c>
      <c r="R36" s="26" t="n">
        <v>18.4286685442362</v>
      </c>
      <c r="S36" s="25" t="n">
        <v>2838</v>
      </c>
      <c r="T36" s="27"/>
      <c r="U36" s="25" t="n">
        <v>1971</v>
      </c>
      <c r="V36" s="25" t="n">
        <v>8</v>
      </c>
      <c r="W36" s="26" t="n">
        <v>0.405885337392187</v>
      </c>
      <c r="X36" s="27"/>
      <c r="Y36" s="25" t="n">
        <v>12357</v>
      </c>
      <c r="Z36" s="25" t="n">
        <v>1040</v>
      </c>
      <c r="AA36" s="26" t="n">
        <v>8.41628226915918</v>
      </c>
      <c r="AB36" s="27"/>
      <c r="AC36" s="25" t="n">
        <v>4449</v>
      </c>
      <c r="AD36" s="25" t="n">
        <v>1085</v>
      </c>
      <c r="AE36" s="26" t="n">
        <v>24.3875028096201</v>
      </c>
      <c r="AF36" s="27"/>
      <c r="AG36" s="25" t="n">
        <v>301</v>
      </c>
      <c r="AH36" s="25" t="n">
        <v>2</v>
      </c>
      <c r="AI36" s="25" t="n">
        <v>0.664451827242525</v>
      </c>
      <c r="AJ36" s="27"/>
      <c r="AK36" s="25" t="n">
        <v>0</v>
      </c>
      <c r="AL36" s="25" t="n">
        <v>150</v>
      </c>
      <c r="AM36" s="28" t="n">
        <v>0</v>
      </c>
      <c r="AN36" s="27"/>
      <c r="AO36" s="25" t="n">
        <v>0</v>
      </c>
      <c r="AP36" s="25" t="n">
        <v>1380</v>
      </c>
      <c r="AQ36" s="28" t="n">
        <v>0</v>
      </c>
      <c r="AR36" s="27"/>
      <c r="AS36" s="25" t="n">
        <v>0</v>
      </c>
      <c r="AT36" s="25" t="n">
        <v>1464</v>
      </c>
      <c r="AU36" s="28" t="n">
        <v>0</v>
      </c>
      <c r="AV36" s="25" t="n">
        <v>493</v>
      </c>
      <c r="AW36" s="27"/>
      <c r="AX36" s="27" t="n">
        <v>120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24225</v>
      </c>
      <c r="H42" s="25" t="n">
        <v>1207</v>
      </c>
      <c r="I42" s="26" t="n">
        <v>0.7</v>
      </c>
      <c r="J42" s="25" t="n">
        <v>329</v>
      </c>
      <c r="K42" s="27"/>
      <c r="L42" s="25" t="n">
        <v>46778</v>
      </c>
      <c r="M42" s="25" t="n">
        <v>175</v>
      </c>
      <c r="N42" s="28" t="n">
        <v>0.4</v>
      </c>
      <c r="O42" s="27"/>
      <c r="P42" s="25" t="n">
        <v>95602</v>
      </c>
      <c r="Q42" s="25" t="n">
        <v>958</v>
      </c>
      <c r="R42" s="26" t="n">
        <v>1</v>
      </c>
      <c r="S42" s="25" t="n">
        <v>232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13</v>
      </c>
      <c r="AA42" s="26" t="n">
        <v>0.1</v>
      </c>
      <c r="AB42" s="27"/>
      <c r="AC42" s="25" t="n">
        <v>4160</v>
      </c>
      <c r="AD42" s="25" t="n">
        <v>152</v>
      </c>
      <c r="AE42" s="26" t="n">
        <v>3.7</v>
      </c>
      <c r="AF42" s="27"/>
      <c r="AG42" s="25" t="n">
        <v>224</v>
      </c>
      <c r="AH42" s="25" t="n">
        <v>0</v>
      </c>
      <c r="AI42" s="25" t="n">
        <v>0</v>
      </c>
      <c r="AJ42" s="27"/>
      <c r="AK42" s="25" t="n">
        <v>14523</v>
      </c>
      <c r="AL42" s="25" t="n">
        <v>0</v>
      </c>
      <c r="AM42" s="28" t="n">
        <v>0</v>
      </c>
      <c r="AN42" s="27"/>
      <c r="AO42" s="25" t="n">
        <v>13611</v>
      </c>
      <c r="AP42" s="25" t="n">
        <v>32</v>
      </c>
      <c r="AQ42" s="28" t="n">
        <v>0.2</v>
      </c>
      <c r="AR42" s="27"/>
      <c r="AS42" s="25" t="n">
        <v>22724</v>
      </c>
      <c r="AT42" s="25" t="n">
        <v>52</v>
      </c>
      <c r="AU42" s="28" t="n">
        <v>0.2</v>
      </c>
      <c r="AV42" s="25" t="n">
        <v>450</v>
      </c>
      <c r="AW42" s="27"/>
      <c r="AX42" s="27" t="n">
        <v>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27T08:46:25Z</cp:lastPrinted>
  <dcterms:modified xsi:type="dcterms:W3CDTF">2023-04-27T08:46:55Z</dcterms:modified>
  <cp:revision>0</cp:revision>
  <dc:subject/>
  <dc:title/>
</cp:coreProperties>
</file>