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О ходе сева яровых культур</t>
  </si>
  <si>
    <t xml:space="preserve">Дата: 3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961</v>
      </c>
      <c r="H11" s="16" t="n">
        <v>961</v>
      </c>
      <c r="I11" s="18" t="n">
        <v>39.0174583840845</v>
      </c>
      <c r="J11" s="16" t="n">
        <v>75</v>
      </c>
      <c r="K11" s="19"/>
      <c r="L11" s="16" t="n">
        <v>0</v>
      </c>
      <c r="M11" s="17" t="n">
        <v>90</v>
      </c>
      <c r="N11" s="20" t="n">
        <v>0</v>
      </c>
      <c r="O11" s="19"/>
      <c r="P11" s="16" t="n">
        <v>1434</v>
      </c>
      <c r="Q11" s="17" t="n">
        <v>557</v>
      </c>
      <c r="R11" s="18" t="n">
        <v>38.8423988842399</v>
      </c>
      <c r="S11" s="16" t="n">
        <v>12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322</v>
      </c>
      <c r="AQ11" s="20" t="n">
        <v>0</v>
      </c>
      <c r="AR11" s="19"/>
      <c r="AS11" s="16" t="n">
        <v>0</v>
      </c>
      <c r="AT11" s="17" t="n">
        <v>82</v>
      </c>
      <c r="AU11" s="20" t="n">
        <v>0</v>
      </c>
      <c r="AV11" s="17" t="n">
        <v>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2330</v>
      </c>
      <c r="H12" s="16" t="n">
        <v>2330</v>
      </c>
      <c r="I12" s="18" t="n">
        <v>35.270965788677</v>
      </c>
      <c r="J12" s="16" t="n">
        <v>255</v>
      </c>
      <c r="K12" s="19"/>
      <c r="L12" s="16" t="n">
        <v>0</v>
      </c>
      <c r="M12" s="17"/>
      <c r="N12" s="20" t="n">
        <v>0</v>
      </c>
      <c r="O12" s="19"/>
      <c r="P12" s="16" t="n">
        <v>1562</v>
      </c>
      <c r="Q12" s="17" t="n">
        <v>780</v>
      </c>
      <c r="R12" s="18" t="n">
        <v>49.9359795134443</v>
      </c>
      <c r="S12" s="16" t="n">
        <v>9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45</v>
      </c>
      <c r="AQ12" s="20" t="n">
        <v>0</v>
      </c>
      <c r="AR12" s="19"/>
      <c r="AS12" s="16" t="n">
        <v>0</v>
      </c>
      <c r="AT12" s="17" t="n">
        <v>1455</v>
      </c>
      <c r="AU12" s="20" t="n">
        <v>0</v>
      </c>
      <c r="AV12" s="17" t="n">
        <v>75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3494</v>
      </c>
      <c r="H13" s="16" t="n">
        <v>3494</v>
      </c>
      <c r="I13" s="18" t="n">
        <v>33.247692454087</v>
      </c>
      <c r="J13" s="16" t="n">
        <v>534</v>
      </c>
      <c r="K13" s="19"/>
      <c r="L13" s="16" t="n">
        <v>0</v>
      </c>
      <c r="M13" s="17" t="n">
        <v>135</v>
      </c>
      <c r="N13" s="20" t="n">
        <v>0</v>
      </c>
      <c r="O13" s="19"/>
      <c r="P13" s="16" t="n">
        <v>7122</v>
      </c>
      <c r="Q13" s="17" t="n">
        <v>2668</v>
      </c>
      <c r="R13" s="18" t="n">
        <v>37.4613872507723</v>
      </c>
      <c r="S13" s="16" t="n">
        <v>338</v>
      </c>
      <c r="T13" s="19"/>
      <c r="U13" s="16" t="n">
        <v>17</v>
      </c>
      <c r="V13" s="17"/>
      <c r="W13" s="18" t="n">
        <v>0</v>
      </c>
      <c r="X13" s="19"/>
      <c r="Y13" s="16" t="n">
        <v>90</v>
      </c>
      <c r="Z13" s="17" t="n">
        <v>370</v>
      </c>
      <c r="AA13" s="18" t="n">
        <v>411.111111111111</v>
      </c>
      <c r="AB13" s="19"/>
      <c r="AC13" s="16" t="n">
        <v>100</v>
      </c>
      <c r="AD13" s="17"/>
      <c r="AE13" s="18" t="n">
        <v>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240</v>
      </c>
      <c r="AM13" s="20" t="n">
        <v>0</v>
      </c>
      <c r="AN13" s="19"/>
      <c r="AO13" s="16" t="n">
        <v>0</v>
      </c>
      <c r="AP13" s="17" t="n">
        <v>155</v>
      </c>
      <c r="AQ13" s="20" t="n">
        <v>0</v>
      </c>
      <c r="AR13" s="19"/>
      <c r="AS13" s="16" t="n">
        <v>0</v>
      </c>
      <c r="AT13" s="17" t="n">
        <v>61</v>
      </c>
      <c r="AU13" s="20" t="n">
        <v>0</v>
      </c>
      <c r="AV13" s="17"/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1083</v>
      </c>
      <c r="H14" s="16" t="n">
        <v>1083</v>
      </c>
      <c r="I14" s="18" t="n">
        <v>23.6980306345733</v>
      </c>
      <c r="J14" s="16" t="n">
        <v>160</v>
      </c>
      <c r="K14" s="19"/>
      <c r="L14" s="16" t="n">
        <v>0</v>
      </c>
      <c r="M14" s="17" t="n">
        <v>411</v>
      </c>
      <c r="N14" s="20" t="n">
        <v>0</v>
      </c>
      <c r="O14" s="19"/>
      <c r="P14" s="16" t="n">
        <v>1590</v>
      </c>
      <c r="Q14" s="17" t="n">
        <v>666</v>
      </c>
      <c r="R14" s="18" t="n">
        <v>41.8867924528302</v>
      </c>
      <c r="S14" s="16" t="n">
        <v>6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0</v>
      </c>
      <c r="AA14" s="18" t="n">
        <v>3.76411543287328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50</v>
      </c>
      <c r="AQ14" s="20" t="n">
        <v>0</v>
      </c>
      <c r="AR14" s="19"/>
      <c r="AS14" s="16" t="n">
        <v>0</v>
      </c>
      <c r="AT14" s="17" t="n">
        <v>337</v>
      </c>
      <c r="AU14" s="20" t="n">
        <v>0</v>
      </c>
      <c r="AV14" s="17" t="n">
        <v>70</v>
      </c>
      <c r="AW14" s="19"/>
      <c r="AX14" s="21" t="n">
        <v>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429</v>
      </c>
      <c r="H15" s="16" t="n">
        <v>429</v>
      </c>
      <c r="I15" s="18" t="n">
        <v>15.6512221816855</v>
      </c>
      <c r="J15" s="16" t="n">
        <v>170</v>
      </c>
      <c r="K15" s="19"/>
      <c r="L15" s="16" t="n">
        <v>0</v>
      </c>
      <c r="M15" s="17" t="n">
        <v>10</v>
      </c>
      <c r="N15" s="20" t="n">
        <v>0</v>
      </c>
      <c r="O15" s="19"/>
      <c r="P15" s="16" t="n">
        <v>1884</v>
      </c>
      <c r="Q15" s="17" t="n">
        <v>80</v>
      </c>
      <c r="R15" s="18" t="n">
        <v>4.24628450106157</v>
      </c>
      <c r="S15" s="16" t="n">
        <v>0</v>
      </c>
      <c r="T15" s="19"/>
      <c r="U15" s="16" t="n">
        <v>138</v>
      </c>
      <c r="V15" s="17" t="n">
        <v>9</v>
      </c>
      <c r="W15" s="18" t="n">
        <v>6.52173913043478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0</v>
      </c>
      <c r="AM15" s="20" t="n">
        <v>0</v>
      </c>
      <c r="AN15" s="19"/>
      <c r="AO15" s="16" t="n">
        <v>0</v>
      </c>
      <c r="AP15" s="17" t="n">
        <v>115</v>
      </c>
      <c r="AQ15" s="20" t="n">
        <v>0</v>
      </c>
      <c r="AR15" s="19"/>
      <c r="AS15" s="16" t="n">
        <v>0</v>
      </c>
      <c r="AT15" s="17" t="n">
        <v>115</v>
      </c>
      <c r="AU15" s="20" t="n">
        <v>0</v>
      </c>
      <c r="AV15" s="17" t="n">
        <v>0</v>
      </c>
      <c r="AW15" s="19"/>
      <c r="AX15" s="21" t="n">
        <v>100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1525</v>
      </c>
      <c r="H16" s="16" t="n">
        <v>1525</v>
      </c>
      <c r="I16" s="18" t="n">
        <v>39.7653194263364</v>
      </c>
      <c r="J16" s="16" t="n">
        <v>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475</v>
      </c>
      <c r="R16" s="18" t="n">
        <v>25.5376344086022</v>
      </c>
      <c r="S16" s="16" t="n">
        <v>0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050</v>
      </c>
      <c r="AE16" s="18" t="n">
        <v>109.034267912773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/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871</v>
      </c>
      <c r="H17" s="16" t="n">
        <v>871</v>
      </c>
      <c r="I17" s="18" t="n">
        <v>29.2183830929218</v>
      </c>
      <c r="J17" s="16" t="n">
        <v>136</v>
      </c>
      <c r="K17" s="19"/>
      <c r="L17" s="16" t="n">
        <v>0</v>
      </c>
      <c r="M17" s="17"/>
      <c r="N17" s="20" t="n">
        <v>0</v>
      </c>
      <c r="O17" s="19"/>
      <c r="P17" s="16" t="n">
        <v>1744</v>
      </c>
      <c r="Q17" s="17" t="n">
        <v>631</v>
      </c>
      <c r="R17" s="18" t="n">
        <v>36.1811926605505</v>
      </c>
      <c r="S17" s="16" t="n">
        <v>86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20</v>
      </c>
      <c r="AE17" s="18" t="n">
        <v>16.6666666666667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20</v>
      </c>
      <c r="AQ17" s="20" t="n">
        <v>0</v>
      </c>
      <c r="AR17" s="19"/>
      <c r="AS17" s="16" t="n">
        <v>0</v>
      </c>
      <c r="AT17" s="17" t="n">
        <v>200</v>
      </c>
      <c r="AU17" s="20" t="n">
        <v>0</v>
      </c>
      <c r="AV17" s="17" t="n">
        <v>30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989</v>
      </c>
      <c r="H18" s="16" t="n">
        <v>989</v>
      </c>
      <c r="I18" s="18" t="n">
        <v>29.5753588516746</v>
      </c>
      <c r="J18" s="16" t="n">
        <v>354</v>
      </c>
      <c r="K18" s="19"/>
      <c r="L18" s="16" t="n">
        <v>0</v>
      </c>
      <c r="M18" s="17" t="n">
        <v>525</v>
      </c>
      <c r="N18" s="20" t="n">
        <v>0</v>
      </c>
      <c r="O18" s="19"/>
      <c r="P18" s="16" t="n">
        <v>2013</v>
      </c>
      <c r="Q18" s="17" t="n">
        <v>845</v>
      </c>
      <c r="R18" s="18" t="n">
        <v>41.9771485345256</v>
      </c>
      <c r="S18" s="16" t="n">
        <v>330</v>
      </c>
      <c r="T18" s="19"/>
      <c r="U18" s="16" t="n">
        <v>30</v>
      </c>
      <c r="V18" s="17" t="n">
        <v>3</v>
      </c>
      <c r="W18" s="18" t="n">
        <v>10</v>
      </c>
      <c r="X18" s="19"/>
      <c r="Y18" s="16" t="n">
        <v>202</v>
      </c>
      <c r="Z18" s="17"/>
      <c r="AA18" s="18" t="n">
        <v>0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14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429</v>
      </c>
      <c r="H19" s="16" t="n">
        <v>429</v>
      </c>
      <c r="I19" s="18" t="n">
        <v>18.7009590235397</v>
      </c>
      <c r="J19" s="16" t="n">
        <v>25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414</v>
      </c>
      <c r="R19" s="18" t="n">
        <v>24.6135552913199</v>
      </c>
      <c r="S19" s="16" t="n">
        <v>25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15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1220</v>
      </c>
      <c r="H20" s="16" t="n">
        <v>1220</v>
      </c>
      <c r="I20" s="18" t="n">
        <v>38.5831752055661</v>
      </c>
      <c r="J20" s="16" t="n">
        <v>162</v>
      </c>
      <c r="K20" s="19"/>
      <c r="L20" s="16" t="n">
        <v>0</v>
      </c>
      <c r="M20" s="17" t="n">
        <v>320</v>
      </c>
      <c r="N20" s="20" t="n">
        <v>0</v>
      </c>
      <c r="O20" s="19"/>
      <c r="P20" s="16" t="n">
        <v>1385</v>
      </c>
      <c r="Q20" s="17" t="n">
        <v>545</v>
      </c>
      <c r="R20" s="18" t="n">
        <v>39.3501805054152</v>
      </c>
      <c r="S20" s="16" t="n">
        <v>75</v>
      </c>
      <c r="T20" s="19"/>
      <c r="U20" s="16" t="n">
        <v>448</v>
      </c>
      <c r="V20" s="17" t="n">
        <v>75</v>
      </c>
      <c r="W20" s="18" t="n">
        <v>16.7410714285714</v>
      </c>
      <c r="X20" s="19"/>
      <c r="Y20" s="16" t="n">
        <v>1109</v>
      </c>
      <c r="Z20" s="17" t="n">
        <v>435</v>
      </c>
      <c r="AA20" s="18" t="n">
        <v>39.224526600541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155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1249</v>
      </c>
      <c r="H21" s="16" t="n">
        <v>1249</v>
      </c>
      <c r="I21" s="18" t="n">
        <v>35.5233219567691</v>
      </c>
      <c r="J21" s="16" t="n">
        <v>182</v>
      </c>
      <c r="K21" s="19"/>
      <c r="L21" s="16" t="n">
        <v>0</v>
      </c>
      <c r="M21" s="17" t="n">
        <v>130</v>
      </c>
      <c r="N21" s="20" t="n">
        <v>0</v>
      </c>
      <c r="O21" s="19"/>
      <c r="P21" s="16" t="n">
        <v>2026</v>
      </c>
      <c r="Q21" s="17" t="n">
        <v>845</v>
      </c>
      <c r="R21" s="18" t="n">
        <v>41.7077986179664</v>
      </c>
      <c r="S21" s="16" t="n">
        <v>137</v>
      </c>
      <c r="T21" s="19"/>
      <c r="U21" s="16" t="n">
        <v>387</v>
      </c>
      <c r="V21" s="17" t="n">
        <v>4</v>
      </c>
      <c r="W21" s="18" t="n">
        <v>1.03359173126615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 t="n">
        <v>120</v>
      </c>
      <c r="AQ21" s="20" t="n">
        <v>0</v>
      </c>
      <c r="AR21" s="19"/>
      <c r="AS21" s="16" t="n">
        <v>0</v>
      </c>
      <c r="AT21" s="17" t="n">
        <v>280</v>
      </c>
      <c r="AU21" s="20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1382</v>
      </c>
      <c r="H22" s="16" t="n">
        <v>1382</v>
      </c>
      <c r="I22" s="18" t="n">
        <v>17.2383684670076</v>
      </c>
      <c r="J22" s="16" t="n">
        <v>604</v>
      </c>
      <c r="K22" s="19"/>
      <c r="L22" s="16" t="n">
        <v>0</v>
      </c>
      <c r="M22" s="17" t="n">
        <v>575</v>
      </c>
      <c r="N22" s="20" t="n">
        <v>0</v>
      </c>
      <c r="O22" s="19"/>
      <c r="P22" s="16" t="n">
        <v>6328</v>
      </c>
      <c r="Q22" s="17" t="n">
        <v>1272</v>
      </c>
      <c r="R22" s="18" t="n">
        <v>20.1011378002528</v>
      </c>
      <c r="S22" s="16" t="n">
        <v>579</v>
      </c>
      <c r="T22" s="19"/>
      <c r="U22" s="16" t="n">
        <v>121</v>
      </c>
      <c r="V22" s="17" t="n">
        <v>20</v>
      </c>
      <c r="W22" s="18" t="n">
        <v>16.5289256198347</v>
      </c>
      <c r="X22" s="19"/>
      <c r="Y22" s="16" t="n">
        <v>687</v>
      </c>
      <c r="Z22" s="17" t="n">
        <v>0</v>
      </c>
      <c r="AA22" s="18" t="n">
        <v>0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0</v>
      </c>
      <c r="AM22" s="16" t="n">
        <v>0</v>
      </c>
      <c r="AN22" s="19"/>
      <c r="AO22" s="16" t="n">
        <v>0</v>
      </c>
      <c r="AP22" s="17" t="n">
        <v>60</v>
      </c>
      <c r="AQ22" s="20" t="n">
        <v>0</v>
      </c>
      <c r="AR22" s="19"/>
      <c r="AS22" s="16" t="n">
        <v>0</v>
      </c>
      <c r="AT22" s="17" t="n">
        <v>30</v>
      </c>
      <c r="AU22" s="20" t="n">
        <v>0</v>
      </c>
      <c r="AV22" s="17" t="n">
        <v>7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2718</v>
      </c>
      <c r="H23" s="16" t="n">
        <v>2718</v>
      </c>
      <c r="I23" s="18" t="n">
        <v>36.0334084581731</v>
      </c>
      <c r="J23" s="16" t="n">
        <v>400</v>
      </c>
      <c r="K23" s="19"/>
      <c r="L23" s="16" t="n">
        <v>0</v>
      </c>
      <c r="M23" s="17"/>
      <c r="N23" s="20" t="n">
        <v>0</v>
      </c>
      <c r="O23" s="19"/>
      <c r="P23" s="16" t="n">
        <v>6106</v>
      </c>
      <c r="Q23" s="17" t="n">
        <v>2238</v>
      </c>
      <c r="R23" s="18" t="n">
        <v>36.6524729773993</v>
      </c>
      <c r="S23" s="16" t="n">
        <v>170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 t="n">
        <v>300</v>
      </c>
      <c r="AA23" s="18" t="n">
        <v>21.4592274678112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20" t="n">
        <v>0</v>
      </c>
      <c r="AR23" s="19"/>
      <c r="AS23" s="16" t="n">
        <v>0</v>
      </c>
      <c r="AT23" s="17" t="n">
        <v>18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788</v>
      </c>
      <c r="H24" s="16" t="n">
        <v>1788</v>
      </c>
      <c r="I24" s="18" t="n">
        <v>7.84038588028941</v>
      </c>
      <c r="J24" s="16" t="n">
        <v>17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595</v>
      </c>
      <c r="R24" s="18" t="n">
        <v>12.5127480975916</v>
      </c>
      <c r="S24" s="16" t="n">
        <v>140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110</v>
      </c>
      <c r="AA24" s="18" t="n">
        <v>4.19847328244275</v>
      </c>
      <c r="AB24" s="19"/>
      <c r="AC24" s="16" t="n">
        <v>178</v>
      </c>
      <c r="AD24" s="17" t="n">
        <v>83</v>
      </c>
      <c r="AE24" s="18" t="n">
        <v>46.6292134831461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0</v>
      </c>
      <c r="AU24" s="20" t="n">
        <v>0</v>
      </c>
      <c r="AV24" s="17" t="n">
        <v>0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3145</v>
      </c>
      <c r="H25" s="16" t="n">
        <v>3145</v>
      </c>
      <c r="I25" s="18" t="n">
        <v>25.0258613829872</v>
      </c>
      <c r="J25" s="16" t="n">
        <v>102</v>
      </c>
      <c r="K25" s="19"/>
      <c r="L25" s="16" t="n">
        <v>0</v>
      </c>
      <c r="M25" s="17" t="n">
        <v>10</v>
      </c>
      <c r="N25" s="20" t="n">
        <v>0</v>
      </c>
      <c r="O25" s="19"/>
      <c r="P25" s="16" t="n">
        <v>6398</v>
      </c>
      <c r="Q25" s="17" t="n">
        <v>1772</v>
      </c>
      <c r="R25" s="18" t="n">
        <v>27.6961550484526</v>
      </c>
      <c r="S25" s="16" t="n">
        <v>102</v>
      </c>
      <c r="T25" s="19"/>
      <c r="U25" s="16" t="n">
        <v>54</v>
      </c>
      <c r="V25" s="17" t="n">
        <v>4</v>
      </c>
      <c r="W25" s="18" t="n">
        <v>7.40740740740741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/>
      <c r="AI25" s="16" t="n">
        <v>0</v>
      </c>
      <c r="AJ25" s="19"/>
      <c r="AK25" s="16" t="n">
        <v>0</v>
      </c>
      <c r="AL25" s="17"/>
      <c r="AM25" s="16" t="n">
        <v>0</v>
      </c>
      <c r="AN25" s="19"/>
      <c r="AO25" s="16" t="n">
        <v>0</v>
      </c>
      <c r="AP25" s="17" t="n">
        <v>1018</v>
      </c>
      <c r="AQ25" s="20" t="n">
        <v>0</v>
      </c>
      <c r="AR25" s="19"/>
      <c r="AS25" s="16" t="n">
        <v>0</v>
      </c>
      <c r="AT25" s="17" t="n">
        <v>24</v>
      </c>
      <c r="AU25" s="20" t="n">
        <v>0</v>
      </c>
      <c r="AV25" s="17" t="n">
        <v>20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4461</v>
      </c>
      <c r="H26" s="16" t="n">
        <v>4461</v>
      </c>
      <c r="I26" s="18" t="n">
        <v>48.8341543513957</v>
      </c>
      <c r="J26" s="16" t="n">
        <v>1367</v>
      </c>
      <c r="K26" s="19"/>
      <c r="L26" s="16" t="n">
        <v>0</v>
      </c>
      <c r="M26" s="17" t="n">
        <v>30</v>
      </c>
      <c r="N26" s="20" t="n">
        <v>0</v>
      </c>
      <c r="O26" s="19"/>
      <c r="P26" s="16" t="n">
        <v>5682</v>
      </c>
      <c r="Q26" s="17" t="n">
        <v>3596</v>
      </c>
      <c r="R26" s="18" t="n">
        <v>63.2875747976065</v>
      </c>
      <c r="S26" s="16" t="n">
        <v>1103</v>
      </c>
      <c r="T26" s="19"/>
      <c r="U26" s="16" t="n">
        <v>49</v>
      </c>
      <c r="V26" s="17" t="n">
        <v>5</v>
      </c>
      <c r="W26" s="18" t="n">
        <v>10.2040816326531</v>
      </c>
      <c r="X26" s="19"/>
      <c r="Y26" s="16" t="n">
        <v>344</v>
      </c>
      <c r="Z26" s="17" t="n">
        <v>299</v>
      </c>
      <c r="AA26" s="18" t="n">
        <v>86.9186046511628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16" t="n">
        <v>0</v>
      </c>
      <c r="AN26" s="19"/>
      <c r="AO26" s="16" t="n">
        <v>0</v>
      </c>
      <c r="AP26" s="17" t="n">
        <v>340</v>
      </c>
      <c r="AQ26" s="20" t="n">
        <v>0</v>
      </c>
      <c r="AR26" s="19"/>
      <c r="AS26" s="16" t="n">
        <v>0</v>
      </c>
      <c r="AT26" s="17" t="n">
        <v>221</v>
      </c>
      <c r="AU26" s="20" t="n">
        <v>0</v>
      </c>
      <c r="AV26" s="17" t="n">
        <v>1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3162</v>
      </c>
      <c r="H27" s="16" t="n">
        <v>3162</v>
      </c>
      <c r="I27" s="18" t="n">
        <v>29.2533999444907</v>
      </c>
      <c r="J27" s="16" t="n">
        <v>347</v>
      </c>
      <c r="K27" s="19"/>
      <c r="L27" s="16" t="n">
        <v>0</v>
      </c>
      <c r="M27" s="17" t="n">
        <v>80</v>
      </c>
      <c r="N27" s="20" t="n">
        <v>0</v>
      </c>
      <c r="O27" s="19"/>
      <c r="P27" s="16" t="n">
        <v>4440</v>
      </c>
      <c r="Q27" s="17" t="n">
        <v>2086</v>
      </c>
      <c r="R27" s="18" t="n">
        <v>46.981981981982</v>
      </c>
      <c r="S27" s="16" t="n">
        <v>290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 t="n">
        <v>100</v>
      </c>
      <c r="AA27" s="18" t="n">
        <v>15.7232704402516</v>
      </c>
      <c r="AB27" s="19"/>
      <c r="AC27" s="16" t="n">
        <v>958</v>
      </c>
      <c r="AD27" s="17" t="n">
        <v>57</v>
      </c>
      <c r="AE27" s="18" t="n">
        <v>5.94989561586639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 t="n">
        <v>530</v>
      </c>
      <c r="AQ27" s="20" t="n">
        <v>0</v>
      </c>
      <c r="AR27" s="19"/>
      <c r="AS27" s="16" t="n">
        <v>0</v>
      </c>
      <c r="AT27" s="17" t="n">
        <v>389</v>
      </c>
      <c r="AU27" s="20" t="n">
        <v>0</v>
      </c>
      <c r="AV27" s="17" t="n">
        <v>100</v>
      </c>
      <c r="AW27" s="19"/>
      <c r="AX27" s="21"/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4863</v>
      </c>
      <c r="H28" s="16" t="n">
        <v>4863</v>
      </c>
      <c r="I28" s="18" t="n">
        <v>52.3466092572659</v>
      </c>
      <c r="J28" s="16" t="n">
        <v>240</v>
      </c>
      <c r="K28" s="19"/>
      <c r="L28" s="16" t="n">
        <v>0</v>
      </c>
      <c r="M28" s="17" t="n">
        <v>0</v>
      </c>
      <c r="N28" s="20" t="n">
        <v>0</v>
      </c>
      <c r="O28" s="19"/>
      <c r="P28" s="16" t="n">
        <v>7828</v>
      </c>
      <c r="Q28" s="17" t="n">
        <v>4433</v>
      </c>
      <c r="R28" s="18" t="n">
        <v>56.6300459887583</v>
      </c>
      <c r="S28" s="16" t="n">
        <v>180</v>
      </c>
      <c r="T28" s="19"/>
      <c r="U28" s="16" t="n">
        <v>322</v>
      </c>
      <c r="V28" s="17" t="n">
        <v>15</v>
      </c>
      <c r="W28" s="18" t="n">
        <v>4.6583850931677</v>
      </c>
      <c r="X28" s="19"/>
      <c r="Y28" s="16" t="n">
        <v>130</v>
      </c>
      <c r="Z28" s="17" t="n">
        <v>250</v>
      </c>
      <c r="AA28" s="18" t="n">
        <v>192.307692307692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0</v>
      </c>
      <c r="AI28" s="16" t="n">
        <v>0</v>
      </c>
      <c r="AJ28" s="19"/>
      <c r="AK28" s="16" t="n">
        <v>0</v>
      </c>
      <c r="AL28" s="17" t="n">
        <v>0</v>
      </c>
      <c r="AM28" s="16" t="n">
        <v>0</v>
      </c>
      <c r="AN28" s="19"/>
      <c r="AO28" s="16" t="n">
        <v>0</v>
      </c>
      <c r="AP28" s="17" t="n">
        <v>15</v>
      </c>
      <c r="AQ28" s="20" t="n">
        <v>0</v>
      </c>
      <c r="AR28" s="19"/>
      <c r="AS28" s="16" t="n">
        <v>0</v>
      </c>
      <c r="AT28" s="17" t="n">
        <v>150</v>
      </c>
      <c r="AU28" s="20" t="n">
        <v>0</v>
      </c>
      <c r="AV28" s="17" t="n">
        <v>0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2108</v>
      </c>
      <c r="H29" s="16" t="n">
        <v>2108</v>
      </c>
      <c r="I29" s="18" t="n">
        <v>11.4434612670322</v>
      </c>
      <c r="J29" s="16" t="n">
        <v>201</v>
      </c>
      <c r="K29" s="19"/>
      <c r="L29" s="16" t="n">
        <v>0</v>
      </c>
      <c r="M29" s="17" t="n">
        <v>0</v>
      </c>
      <c r="N29" s="20" t="n">
        <v>0</v>
      </c>
      <c r="O29" s="19"/>
      <c r="P29" s="16" t="n">
        <v>13313</v>
      </c>
      <c r="Q29" s="17" t="n">
        <v>2008</v>
      </c>
      <c r="R29" s="18" t="n">
        <v>15.0830015774055</v>
      </c>
      <c r="S29" s="16" t="n">
        <v>171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100</v>
      </c>
      <c r="AU29" s="20" t="n">
        <v>0</v>
      </c>
      <c r="AV29" s="17" t="n">
        <v>105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290</v>
      </c>
      <c r="H30" s="16" t="n">
        <v>290</v>
      </c>
      <c r="I30" s="18" t="n">
        <v>14.4927536231884</v>
      </c>
      <c r="J30" s="16" t="n">
        <v>92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280</v>
      </c>
      <c r="R30" s="18" t="n">
        <v>21.4231063504208</v>
      </c>
      <c r="S30" s="16" t="n">
        <v>90</v>
      </c>
      <c r="T30" s="19"/>
      <c r="U30" s="16" t="n">
        <v>10</v>
      </c>
      <c r="V30" s="17" t="n">
        <v>10</v>
      </c>
      <c r="W30" s="18" t="n">
        <v>10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0</v>
      </c>
      <c r="AU30" s="20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1119</v>
      </c>
      <c r="H31" s="16" t="n">
        <v>1119</v>
      </c>
      <c r="I31" s="18" t="n">
        <v>36.7125984251969</v>
      </c>
      <c r="J31" s="16" t="n">
        <v>161</v>
      </c>
      <c r="K31" s="19"/>
      <c r="L31" s="16" t="n">
        <v>0</v>
      </c>
      <c r="M31" s="17"/>
      <c r="N31" s="20" t="n">
        <v>0</v>
      </c>
      <c r="O31" s="19"/>
      <c r="P31" s="16" t="n">
        <v>1441</v>
      </c>
      <c r="Q31" s="17" t="n">
        <v>682</v>
      </c>
      <c r="R31" s="18" t="n">
        <v>47.3282442748092</v>
      </c>
      <c r="S31" s="16" t="n">
        <v>78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180</v>
      </c>
      <c r="AE31" s="18" t="n">
        <v>85.7142857142857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10</v>
      </c>
      <c r="AQ31" s="20" t="n">
        <v>0</v>
      </c>
      <c r="AR31" s="19"/>
      <c r="AS31" s="16" t="n">
        <v>0</v>
      </c>
      <c r="AT31" s="17" t="n">
        <v>145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856</v>
      </c>
      <c r="H32" s="16" t="n">
        <v>856</v>
      </c>
      <c r="I32" s="18" t="n">
        <v>8.93528183716075</v>
      </c>
      <c r="J32" s="16" t="n">
        <v>50</v>
      </c>
      <c r="K32" s="19"/>
      <c r="L32" s="16" t="n">
        <v>0</v>
      </c>
      <c r="M32" s="17" t="n">
        <v>136</v>
      </c>
      <c r="N32" s="20" t="n">
        <v>0</v>
      </c>
      <c r="O32" s="19"/>
      <c r="P32" s="16" t="n">
        <v>5288</v>
      </c>
      <c r="Q32" s="17" t="n">
        <v>841</v>
      </c>
      <c r="R32" s="18" t="n">
        <v>15.9039334341906</v>
      </c>
      <c r="S32" s="16" t="n">
        <v>50</v>
      </c>
      <c r="T32" s="19"/>
      <c r="U32" s="16" t="n">
        <v>50</v>
      </c>
      <c r="V32" s="17"/>
      <c r="W32" s="18" t="n">
        <v>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15</v>
      </c>
      <c r="AQ32" s="20" t="n">
        <v>0</v>
      </c>
      <c r="AR32" s="19"/>
      <c r="AS32" s="16" t="n">
        <v>0</v>
      </c>
      <c r="AT32" s="17"/>
      <c r="AU32" s="20" t="n">
        <v>0</v>
      </c>
      <c r="AV32" s="17"/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1783</v>
      </c>
      <c r="H33" s="16" t="n">
        <v>1783</v>
      </c>
      <c r="I33" s="18" t="n">
        <v>61.5889464594128</v>
      </c>
      <c r="J33" s="16" t="n">
        <v>153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553</v>
      </c>
      <c r="R33" s="18" t="n">
        <v>83.2707774798928</v>
      </c>
      <c r="S33" s="16" t="n">
        <v>123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/>
      <c r="AQ33" s="20" t="n">
        <v>0</v>
      </c>
      <c r="AR33" s="19"/>
      <c r="AS33" s="16" t="n">
        <v>0</v>
      </c>
      <c r="AT33" s="17" t="n">
        <v>230</v>
      </c>
      <c r="AU33" s="20" t="n">
        <v>0</v>
      </c>
      <c r="AV33" s="17"/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754</v>
      </c>
      <c r="H34" s="16" t="n">
        <v>754</v>
      </c>
      <c r="I34" s="18" t="n">
        <v>15.1162790697674</v>
      </c>
      <c r="J34" s="16" t="n">
        <v>110</v>
      </c>
      <c r="K34" s="19"/>
      <c r="L34" s="16" t="n">
        <v>0</v>
      </c>
      <c r="M34" s="17" t="n">
        <v>400</v>
      </c>
      <c r="N34" s="20" t="n">
        <v>0</v>
      </c>
      <c r="O34" s="19"/>
      <c r="P34" s="16" t="n">
        <v>3639</v>
      </c>
      <c r="Q34" s="17" t="n">
        <v>754</v>
      </c>
      <c r="R34" s="18" t="n">
        <v>20.7199780159384</v>
      </c>
      <c r="S34" s="16" t="n">
        <v>11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0</v>
      </c>
      <c r="AU34" s="20" t="n">
        <v>0</v>
      </c>
      <c r="AV34" s="17" t="n">
        <v>0</v>
      </c>
      <c r="AW34" s="19"/>
      <c r="AX34" s="21" t="n">
        <v>0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1416</v>
      </c>
      <c r="H35" s="16" t="n">
        <v>1416</v>
      </c>
      <c r="I35" s="18" t="n">
        <v>37.4603174603175</v>
      </c>
      <c r="J35" s="16" t="n">
        <v>230</v>
      </c>
      <c r="K35" s="19"/>
      <c r="L35" s="16" t="n">
        <v>0</v>
      </c>
      <c r="M35" s="17" t="n">
        <v>350</v>
      </c>
      <c r="N35" s="20" t="n">
        <v>0</v>
      </c>
      <c r="O35" s="19"/>
      <c r="P35" s="16" t="n">
        <v>2286</v>
      </c>
      <c r="Q35" s="17" t="n">
        <v>1064</v>
      </c>
      <c r="R35" s="18" t="n">
        <v>46.5441819772528</v>
      </c>
      <c r="S35" s="16" t="n">
        <v>190</v>
      </c>
      <c r="T35" s="19"/>
      <c r="U35" s="16" t="n">
        <v>81</v>
      </c>
      <c r="V35" s="17" t="n">
        <v>2</v>
      </c>
      <c r="W35" s="18" t="n">
        <v>2.46913580246914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290</v>
      </c>
      <c r="AE35" s="18" t="n">
        <v>51.1463844797178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20" t="n">
        <v>0</v>
      </c>
      <c r="AR35" s="19"/>
      <c r="AS35" s="16" t="n">
        <v>0</v>
      </c>
      <c r="AT35" s="17" t="n">
        <v>6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44425</v>
      </c>
      <c r="H36" s="25" t="n">
        <v>44425</v>
      </c>
      <c r="I36" s="26" t="n">
        <v>25.9947337624342</v>
      </c>
      <c r="J36" s="25" t="n">
        <v>6280</v>
      </c>
      <c r="K36" s="27"/>
      <c r="L36" s="25" t="n">
        <v>0</v>
      </c>
      <c r="M36" s="25" t="n">
        <v>3952</v>
      </c>
      <c r="N36" s="28" t="n">
        <v>0</v>
      </c>
      <c r="O36" s="27"/>
      <c r="P36" s="25" t="n">
        <v>102970</v>
      </c>
      <c r="Q36" s="25" t="n">
        <v>32680</v>
      </c>
      <c r="R36" s="26" t="n">
        <v>31.7373992424978</v>
      </c>
      <c r="S36" s="25" t="n">
        <v>4529</v>
      </c>
      <c r="T36" s="27"/>
      <c r="U36" s="25" t="n">
        <v>1971</v>
      </c>
      <c r="V36" s="25" t="n">
        <v>147</v>
      </c>
      <c r="W36" s="26" t="n">
        <v>7.45814307458143</v>
      </c>
      <c r="X36" s="27"/>
      <c r="Y36" s="25" t="n">
        <v>12357</v>
      </c>
      <c r="Z36" s="25" t="n">
        <v>1894</v>
      </c>
      <c r="AA36" s="26" t="n">
        <v>15.3273448247957</v>
      </c>
      <c r="AB36" s="27"/>
      <c r="AC36" s="25" t="n">
        <v>4449</v>
      </c>
      <c r="AD36" s="25" t="n">
        <v>2007</v>
      </c>
      <c r="AE36" s="26" t="n">
        <v>45.1112609575185</v>
      </c>
      <c r="AF36" s="27"/>
      <c r="AG36" s="25" t="n">
        <v>301</v>
      </c>
      <c r="AH36" s="25" t="n">
        <v>2</v>
      </c>
      <c r="AI36" s="25" t="n">
        <v>0.664451827242525</v>
      </c>
      <c r="AJ36" s="27"/>
      <c r="AK36" s="25" t="n">
        <v>0</v>
      </c>
      <c r="AL36" s="25" t="n">
        <v>250</v>
      </c>
      <c r="AM36" s="28" t="n">
        <v>0</v>
      </c>
      <c r="AN36" s="27"/>
      <c r="AO36" s="25" t="n">
        <v>0</v>
      </c>
      <c r="AP36" s="25" t="n">
        <v>3070</v>
      </c>
      <c r="AQ36" s="28" t="n">
        <v>0</v>
      </c>
      <c r="AR36" s="27"/>
      <c r="AS36" s="25" t="n">
        <v>0</v>
      </c>
      <c r="AT36" s="25" t="n">
        <v>4225</v>
      </c>
      <c r="AU36" s="28" t="n">
        <v>0</v>
      </c>
      <c r="AV36" s="25" t="n">
        <v>1340</v>
      </c>
      <c r="AW36" s="27"/>
      <c r="AX36" s="27" t="n">
        <v>150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44425</v>
      </c>
      <c r="H42" s="25" t="n">
        <v>7458</v>
      </c>
      <c r="I42" s="26" t="n">
        <v>4.4</v>
      </c>
      <c r="J42" s="25" t="n">
        <v>1589</v>
      </c>
      <c r="K42" s="27"/>
      <c r="L42" s="25" t="n">
        <v>46778</v>
      </c>
      <c r="M42" s="25" t="n">
        <v>689</v>
      </c>
      <c r="N42" s="40" t="n">
        <v>1.5</v>
      </c>
      <c r="O42" s="27"/>
      <c r="P42" s="25" t="n">
        <v>95602</v>
      </c>
      <c r="Q42" s="25" t="n">
        <v>6269</v>
      </c>
      <c r="R42" s="26" t="n">
        <v>6.6</v>
      </c>
      <c r="S42" s="25" t="n">
        <v>538</v>
      </c>
      <c r="T42" s="27"/>
      <c r="U42" s="25" t="n">
        <v>1705</v>
      </c>
      <c r="V42" s="25" t="n">
        <v>0</v>
      </c>
      <c r="W42" s="26" t="n">
        <v>0</v>
      </c>
      <c r="X42" s="27"/>
      <c r="Y42" s="25" t="n">
        <v>13016</v>
      </c>
      <c r="Z42" s="25" t="n">
        <v>587</v>
      </c>
      <c r="AA42" s="26" t="n">
        <v>4.5</v>
      </c>
      <c r="AB42" s="27"/>
      <c r="AC42" s="25" t="n">
        <v>4160</v>
      </c>
      <c r="AD42" s="25" t="n">
        <v>421</v>
      </c>
      <c r="AE42" s="26" t="n">
        <v>10.1</v>
      </c>
      <c r="AF42" s="27"/>
      <c r="AG42" s="25" t="n">
        <v>224</v>
      </c>
      <c r="AH42" s="25" t="n">
        <v>0</v>
      </c>
      <c r="AI42" s="25" t="n">
        <v>0</v>
      </c>
      <c r="AJ42" s="27"/>
      <c r="AK42" s="25" t="n">
        <v>14523</v>
      </c>
      <c r="AL42" s="25" t="n">
        <v>0</v>
      </c>
      <c r="AM42" s="28" t="n">
        <v>0</v>
      </c>
      <c r="AN42" s="27"/>
      <c r="AO42" s="25" t="n">
        <v>13611</v>
      </c>
      <c r="AP42" s="25" t="n">
        <v>243</v>
      </c>
      <c r="AQ42" s="40" t="n">
        <v>1.8</v>
      </c>
      <c r="AR42" s="27"/>
      <c r="AS42" s="25" t="n">
        <v>22724</v>
      </c>
      <c r="AT42" s="25" t="n">
        <v>632</v>
      </c>
      <c r="AU42" s="40" t="n">
        <v>2.8</v>
      </c>
      <c r="AV42" s="25" t="n">
        <v>712</v>
      </c>
      <c r="AW42" s="27"/>
      <c r="AX42" s="27" t="n">
        <v>35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5-03T08:58:38Z</cp:lastPrinted>
  <dcterms:modified xsi:type="dcterms:W3CDTF">2023-05-03T08:59:01Z</dcterms:modified>
  <cp:revision>0</cp:revision>
  <dc:subject/>
  <dc:title/>
</cp:coreProperties>
</file>