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30 ма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67,3</t>
  </si>
  <si>
    <t xml:space="preserve">25,9</t>
  </si>
  <si>
    <t xml:space="preserve">69,5</t>
  </si>
  <si>
    <t xml:space="preserve">72,4</t>
  </si>
  <si>
    <t xml:space="preserve">98,3</t>
  </si>
  <si>
    <t xml:space="preserve">91,7</t>
  </si>
  <si>
    <t xml:space="preserve">53,1</t>
  </si>
  <si>
    <t xml:space="preserve">54,4</t>
  </si>
  <si>
    <t xml:space="preserve">58,1</t>
  </si>
  <si>
    <t xml:space="preserve">56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122</v>
      </c>
      <c r="H11" s="16" t="n">
        <v>2122</v>
      </c>
      <c r="I11" s="18" t="n">
        <v>86.1550954120991</v>
      </c>
      <c r="J11" s="16" t="n">
        <v>52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131</v>
      </c>
      <c r="R11" s="18" t="n">
        <v>78.8702928870293</v>
      </c>
      <c r="S11" s="16" t="n">
        <v>52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040</v>
      </c>
      <c r="H13" s="16" t="n">
        <v>10040</v>
      </c>
      <c r="I13" s="18" t="n">
        <v>95.5371586259397</v>
      </c>
      <c r="J13" s="16" t="n">
        <v>431</v>
      </c>
      <c r="K13" s="19"/>
      <c r="L13" s="16" t="n">
        <v>0</v>
      </c>
      <c r="M13" s="17" t="n">
        <v>2776</v>
      </c>
      <c r="N13" s="20" t="n">
        <v>0</v>
      </c>
      <c r="O13" s="19"/>
      <c r="P13" s="16" t="n">
        <v>7122</v>
      </c>
      <c r="Q13" s="17" t="n">
        <v>6314</v>
      </c>
      <c r="R13" s="18" t="n">
        <v>88.6548722269026</v>
      </c>
      <c r="S13" s="16" t="n">
        <v>271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09</v>
      </c>
      <c r="AM13" s="16" t="n">
        <v>0</v>
      </c>
      <c r="AN13" s="19"/>
      <c r="AO13" s="16" t="n">
        <v>0</v>
      </c>
      <c r="AP13" s="17" t="n">
        <v>1242</v>
      </c>
      <c r="AQ13" s="20" t="n">
        <v>0</v>
      </c>
      <c r="AR13" s="19"/>
      <c r="AS13" s="16" t="n">
        <v>0</v>
      </c>
      <c r="AT13" s="17" t="n">
        <v>1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667</v>
      </c>
      <c r="H14" s="16" t="n">
        <v>3667</v>
      </c>
      <c r="I14" s="18" t="n">
        <v>80.2407002188184</v>
      </c>
      <c r="J14" s="16" t="n">
        <v>14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12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405</v>
      </c>
      <c r="H15" s="16" t="n">
        <v>2405</v>
      </c>
      <c r="I15" s="18" t="n">
        <v>87.7417001094491</v>
      </c>
      <c r="J15" s="16" t="n">
        <v>212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055</v>
      </c>
      <c r="R15" s="18" t="n">
        <v>55.9978768577495</v>
      </c>
      <c r="S15" s="16" t="n">
        <v>87</v>
      </c>
      <c r="T15" s="19"/>
      <c r="U15" s="16" t="n">
        <v>138</v>
      </c>
      <c r="V15" s="17" t="n">
        <v>130</v>
      </c>
      <c r="W15" s="18" t="n">
        <v>94.202898550724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4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16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97</v>
      </c>
      <c r="H16" s="16" t="n">
        <v>2697</v>
      </c>
      <c r="I16" s="18" t="n">
        <v>70.3259452411995</v>
      </c>
      <c r="J16" s="16" t="n">
        <v>2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2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319</v>
      </c>
      <c r="H17" s="16" t="n">
        <v>2319</v>
      </c>
      <c r="I17" s="18" t="n">
        <v>77.7926870177793</v>
      </c>
      <c r="J17" s="16" t="n">
        <v>15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8</v>
      </c>
      <c r="R17" s="18" t="n">
        <v>86.4678899082569</v>
      </c>
      <c r="S17" s="16" t="n">
        <v>0</v>
      </c>
      <c r="T17" s="19"/>
      <c r="U17" s="16" t="n">
        <v>34</v>
      </c>
      <c r="V17" s="17" t="n">
        <v>33</v>
      </c>
      <c r="W17" s="18" t="n">
        <v>97.0588235294118</v>
      </c>
      <c r="X17" s="19"/>
      <c r="Y17" s="16" t="n">
        <v>200</v>
      </c>
      <c r="Z17" s="17" t="n">
        <v>212</v>
      </c>
      <c r="AA17" s="18" t="n">
        <v>106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36</v>
      </c>
      <c r="AI17" s="16" t="n">
        <v>43.3734939759036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034</v>
      </c>
      <c r="H18" s="16" t="n">
        <v>3034</v>
      </c>
      <c r="I18" s="18" t="n">
        <v>90.7296650717703</v>
      </c>
      <c r="J18" s="16" t="n">
        <v>140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000</v>
      </c>
      <c r="R18" s="18" t="n">
        <v>99.3541977148535</v>
      </c>
      <c r="S18" s="16" t="n">
        <v>55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1</v>
      </c>
      <c r="AA18" s="18" t="n">
        <v>10.3960396039604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75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1982</v>
      </c>
      <c r="H19" s="16" t="n">
        <v>1982</v>
      </c>
      <c r="I19" s="18" t="n">
        <v>86.3993025283348</v>
      </c>
      <c r="J19" s="16" t="n">
        <v>1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462</v>
      </c>
      <c r="R19" s="18" t="n">
        <v>86.9203329369798</v>
      </c>
      <c r="S19" s="16" t="n">
        <v>1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466</v>
      </c>
      <c r="H20" s="16" t="n">
        <v>3476</v>
      </c>
      <c r="I20" s="18" t="n">
        <v>109.930423782416</v>
      </c>
      <c r="J20" s="16" t="n">
        <v>5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260</v>
      </c>
      <c r="R20" s="18" t="n">
        <v>90.9747292418773</v>
      </c>
      <c r="S20" s="16" t="n">
        <v>6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324</v>
      </c>
      <c r="H21" s="16" t="n">
        <v>3324</v>
      </c>
      <c r="I21" s="18" t="n">
        <v>94.5392491467577</v>
      </c>
      <c r="J21" s="16" t="n">
        <v>55</v>
      </c>
      <c r="K21" s="19"/>
      <c r="L21" s="16" t="n">
        <v>0</v>
      </c>
      <c r="M21" s="17" t="n">
        <v>380</v>
      </c>
      <c r="N21" s="20" t="n">
        <v>0</v>
      </c>
      <c r="O21" s="19"/>
      <c r="P21" s="16" t="n">
        <v>2026</v>
      </c>
      <c r="Q21" s="17" t="n">
        <v>2077</v>
      </c>
      <c r="R21" s="18" t="n">
        <v>102.517275419546</v>
      </c>
      <c r="S21" s="16" t="n">
        <v>0</v>
      </c>
      <c r="T21" s="19"/>
      <c r="U21" s="16" t="n">
        <v>387</v>
      </c>
      <c r="V21" s="17" t="n">
        <v>329</v>
      </c>
      <c r="W21" s="18" t="n">
        <v>85.0129198966408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538</v>
      </c>
      <c r="AU21" s="20" t="n">
        <v>0</v>
      </c>
      <c r="AV21" s="17"/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495</v>
      </c>
      <c r="H22" s="16" t="n">
        <v>8495</v>
      </c>
      <c r="I22" s="18" t="n">
        <v>105.962330048647</v>
      </c>
      <c r="J22" s="16" t="n">
        <v>524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300</v>
      </c>
      <c r="R22" s="18" t="n">
        <v>115.360303413401</v>
      </c>
      <c r="S22" s="16" t="n">
        <v>374</v>
      </c>
      <c r="T22" s="19"/>
      <c r="U22" s="16" t="n">
        <v>121</v>
      </c>
      <c r="V22" s="17" t="n">
        <v>110</v>
      </c>
      <c r="W22" s="18" t="n">
        <v>90.9090909090909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72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28</v>
      </c>
      <c r="H24" s="16" t="n">
        <v>16128</v>
      </c>
      <c r="I24" s="18" t="n">
        <v>70.7213330409998</v>
      </c>
      <c r="J24" s="16" t="n">
        <v>5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6967</v>
      </c>
      <c r="H25" s="16" t="n">
        <v>6967</v>
      </c>
      <c r="I25" s="18" t="n">
        <v>55.4388477759211</v>
      </c>
      <c r="J25" s="16" t="n">
        <v>2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615</v>
      </c>
      <c r="R25" s="18" t="n">
        <v>72.1319162238199</v>
      </c>
      <c r="S25" s="16" t="n">
        <v>2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120</v>
      </c>
      <c r="H26" s="16" t="n">
        <v>9120</v>
      </c>
      <c r="I26" s="18" t="n">
        <v>99.8357963875205</v>
      </c>
      <c r="J26" s="16" t="n">
        <v>444</v>
      </c>
      <c r="K26" s="19"/>
      <c r="L26" s="16" t="n">
        <v>0</v>
      </c>
      <c r="M26" s="17" t="n">
        <v>50</v>
      </c>
      <c r="N26" s="20" t="n">
        <v>0</v>
      </c>
      <c r="O26" s="19"/>
      <c r="P26" s="16" t="n">
        <v>5682</v>
      </c>
      <c r="Q26" s="17" t="n">
        <v>7266</v>
      </c>
      <c r="R26" s="18" t="n">
        <v>127.877507919747</v>
      </c>
      <c r="S26" s="16" t="n">
        <v>432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209</v>
      </c>
      <c r="H27" s="16" t="n">
        <v>12209</v>
      </c>
      <c r="I27" s="18" t="n">
        <v>112.952169488389</v>
      </c>
      <c r="J27" s="16" t="n">
        <v>525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07</v>
      </c>
      <c r="R27" s="18" t="n">
        <v>148.806306306306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0</v>
      </c>
      <c r="AM27" s="16" t="n">
        <v>0</v>
      </c>
      <c r="AN27" s="19"/>
      <c r="AO27" s="16" t="n">
        <v>0</v>
      </c>
      <c r="AP27" s="17" t="n">
        <v>866</v>
      </c>
      <c r="AQ27" s="20" t="n">
        <v>0</v>
      </c>
      <c r="AR27" s="19"/>
      <c r="AS27" s="16" t="n">
        <v>0</v>
      </c>
      <c r="AT27" s="17" t="n">
        <v>1649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161</v>
      </c>
      <c r="H28" s="16" t="n">
        <v>7161</v>
      </c>
      <c r="I28" s="18" t="n">
        <v>77.0828848223897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35</v>
      </c>
      <c r="R28" s="18" t="n">
        <v>73.2626469085335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021</v>
      </c>
      <c r="H29" s="16" t="n">
        <v>16021</v>
      </c>
      <c r="I29" s="18" t="n">
        <v>86.9713913468324</v>
      </c>
      <c r="J29" s="16" t="n">
        <v>4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129</v>
      </c>
      <c r="R29" s="18" t="n">
        <v>106.129347254563</v>
      </c>
      <c r="S29" s="16" t="n">
        <v>4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800</v>
      </c>
      <c r="AU29" s="20" t="n">
        <v>0</v>
      </c>
      <c r="AV29" s="17" t="n">
        <v>19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598</v>
      </c>
      <c r="H30" s="16" t="n">
        <v>1598</v>
      </c>
      <c r="I30" s="18" t="n">
        <v>79.8600699650175</v>
      </c>
      <c r="J30" s="16" t="n">
        <v>47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448</v>
      </c>
      <c r="R30" s="18" t="n">
        <v>110.788064269319</v>
      </c>
      <c r="S30" s="16" t="n">
        <v>32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780</v>
      </c>
      <c r="H31" s="16" t="n">
        <v>2780</v>
      </c>
      <c r="I31" s="18" t="n">
        <v>91.2073490813648</v>
      </c>
      <c r="J31" s="16" t="n">
        <v>304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45</v>
      </c>
      <c r="R31" s="18" t="n">
        <v>121.096460791117</v>
      </c>
      <c r="S31" s="16" t="n">
        <v>20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05</v>
      </c>
      <c r="AA31" s="18" t="n">
        <v>56.2730627306273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0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074</v>
      </c>
      <c r="H32" s="16" t="n">
        <v>4074</v>
      </c>
      <c r="I32" s="18" t="n">
        <v>42.5260960334029</v>
      </c>
      <c r="J32" s="16" t="n">
        <v>0</v>
      </c>
      <c r="K32" s="19"/>
      <c r="L32" s="16" t="n">
        <v>0</v>
      </c>
      <c r="M32" s="17" t="n">
        <v>186</v>
      </c>
      <c r="N32" s="20" t="n">
        <v>0</v>
      </c>
      <c r="O32" s="19"/>
      <c r="P32" s="16" t="n">
        <v>5288</v>
      </c>
      <c r="Q32" s="17" t="n">
        <v>3934</v>
      </c>
      <c r="R32" s="18" t="n">
        <v>74.3948562783661</v>
      </c>
      <c r="S32" s="16" t="n">
        <v>0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187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412</v>
      </c>
      <c r="H34" s="16" t="n">
        <v>2412</v>
      </c>
      <c r="I34" s="18" t="n">
        <v>48.3560545308741</v>
      </c>
      <c r="J34" s="16" t="n">
        <v>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1985</v>
      </c>
      <c r="R34" s="18" t="n">
        <v>54.5479527342677</v>
      </c>
      <c r="S34" s="16" t="n">
        <v>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166</v>
      </c>
      <c r="H35" s="16" t="n">
        <v>3166</v>
      </c>
      <c r="I35" s="18" t="n">
        <v>83.7566137566138</v>
      </c>
      <c r="J35" s="16" t="n">
        <v>21</v>
      </c>
      <c r="K35" s="19"/>
      <c r="L35" s="16" t="n">
        <v>0</v>
      </c>
      <c r="M35" s="17" t="n">
        <v>450</v>
      </c>
      <c r="N35" s="20" t="n">
        <v>0</v>
      </c>
      <c r="O35" s="19"/>
      <c r="P35" s="16" t="n">
        <v>2286</v>
      </c>
      <c r="Q35" s="17" t="n">
        <v>2191</v>
      </c>
      <c r="R35" s="18" t="n">
        <v>95.8442694663167</v>
      </c>
      <c r="S35" s="16" t="n">
        <v>20</v>
      </c>
      <c r="T35" s="19"/>
      <c r="U35" s="16" t="n">
        <v>81</v>
      </c>
      <c r="V35" s="17" t="n">
        <v>81</v>
      </c>
      <c r="W35" s="18" t="n">
        <v>10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567</v>
      </c>
      <c r="AE35" s="18" t="n">
        <v>100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20</v>
      </c>
      <c r="AM35" s="16" t="n">
        <v>0</v>
      </c>
      <c r="AN35" s="19"/>
      <c r="AO35" s="16" t="n">
        <v>0</v>
      </c>
      <c r="AP35" s="17" t="n">
        <v>100</v>
      </c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3438</v>
      </c>
      <c r="H36" s="25" t="n">
        <v>143448</v>
      </c>
      <c r="I36" s="26" t="n">
        <v>83.9368051492101</v>
      </c>
      <c r="J36" s="25" t="n">
        <f aca="false">SUM(J11:J35)</f>
        <v>3100</v>
      </c>
      <c r="K36" s="27"/>
      <c r="L36" s="25" t="n">
        <v>0</v>
      </c>
      <c r="M36" s="25" t="n">
        <v>13091</v>
      </c>
      <c r="N36" s="28" t="n">
        <v>0</v>
      </c>
      <c r="O36" s="27"/>
      <c r="P36" s="25" t="n">
        <v>102970</v>
      </c>
      <c r="Q36" s="25" t="n">
        <v>99043</v>
      </c>
      <c r="R36" s="26" t="n">
        <v>96.1862678450034</v>
      </c>
      <c r="S36" s="25" t="n">
        <f aca="false">SUM(S11:S35)</f>
        <v>1613</v>
      </c>
      <c r="T36" s="27"/>
      <c r="U36" s="25" t="n">
        <v>1971</v>
      </c>
      <c r="V36" s="25" t="n">
        <v>1533</v>
      </c>
      <c r="W36" s="26" t="n">
        <v>77.7777777777778</v>
      </c>
      <c r="X36" s="27"/>
      <c r="Y36" s="25" t="n">
        <v>12357</v>
      </c>
      <c r="Z36" s="25" t="n">
        <v>8554</v>
      </c>
      <c r="AA36" s="26" t="n">
        <v>69.2239216638343</v>
      </c>
      <c r="AB36" s="27"/>
      <c r="AC36" s="25" t="n">
        <v>4449</v>
      </c>
      <c r="AD36" s="25" t="n">
        <v>3871</v>
      </c>
      <c r="AE36" s="26" t="n">
        <v>87.0083164756125</v>
      </c>
      <c r="AF36" s="27"/>
      <c r="AG36" s="25" t="n">
        <v>301</v>
      </c>
      <c r="AH36" s="25" t="n">
        <v>117</v>
      </c>
      <c r="AI36" s="25" t="n">
        <v>38.8704318936877</v>
      </c>
      <c r="AJ36" s="27"/>
      <c r="AK36" s="25" t="n">
        <v>0</v>
      </c>
      <c r="AL36" s="25" t="n">
        <v>7907</v>
      </c>
      <c r="AM36" s="28" t="n">
        <v>0</v>
      </c>
      <c r="AN36" s="27"/>
      <c r="AO36" s="25" t="n">
        <v>0</v>
      </c>
      <c r="AP36" s="25" t="n">
        <v>8280</v>
      </c>
      <c r="AQ36" s="28" t="n">
        <v>0</v>
      </c>
      <c r="AR36" s="27"/>
      <c r="AS36" s="25" t="n">
        <v>0</v>
      </c>
      <c r="AT36" s="25" t="n">
        <v>13557</v>
      </c>
      <c r="AU36" s="28" t="n">
        <v>0</v>
      </c>
      <c r="AV36" s="25" t="n">
        <v>5040</v>
      </c>
      <c r="AW36" s="27"/>
      <c r="AX36" s="27" t="n">
        <v>58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3438</v>
      </c>
      <c r="H42" s="25" t="n">
        <v>114390</v>
      </c>
      <c r="I42" s="26" t="s">
        <v>120</v>
      </c>
      <c r="J42" s="25" t="n">
        <v>1821</v>
      </c>
      <c r="K42" s="27"/>
      <c r="L42" s="25" t="n">
        <v>46778</v>
      </c>
      <c r="M42" s="25" t="n">
        <v>12111</v>
      </c>
      <c r="N42" s="28" t="s">
        <v>121</v>
      </c>
      <c r="O42" s="27"/>
      <c r="P42" s="25" t="n">
        <v>95602</v>
      </c>
      <c r="Q42" s="25" t="n">
        <v>66491</v>
      </c>
      <c r="R42" s="26" t="s">
        <v>122</v>
      </c>
      <c r="S42" s="25" t="n">
        <v>676</v>
      </c>
      <c r="T42" s="27"/>
      <c r="U42" s="25" t="n">
        <v>1705</v>
      </c>
      <c r="V42" s="25" t="n">
        <v>1234</v>
      </c>
      <c r="W42" s="26" t="s">
        <v>123</v>
      </c>
      <c r="X42" s="27"/>
      <c r="Y42" s="25" t="n">
        <v>13016</v>
      </c>
      <c r="Z42" s="25" t="n">
        <v>12792</v>
      </c>
      <c r="AA42" s="26" t="s">
        <v>124</v>
      </c>
      <c r="AB42" s="27"/>
      <c r="AC42" s="25" t="n">
        <v>4160</v>
      </c>
      <c r="AD42" s="25" t="n">
        <v>3816</v>
      </c>
      <c r="AE42" s="26" t="s">
        <v>125</v>
      </c>
      <c r="AF42" s="27"/>
      <c r="AG42" s="25" t="n">
        <v>224</v>
      </c>
      <c r="AH42" s="25" t="n">
        <v>119</v>
      </c>
      <c r="AI42" s="25" t="s">
        <v>126</v>
      </c>
      <c r="AJ42" s="27"/>
      <c r="AK42" s="25" t="n">
        <v>14523</v>
      </c>
      <c r="AL42" s="25" t="n">
        <v>7899</v>
      </c>
      <c r="AM42" s="28" t="s">
        <v>127</v>
      </c>
      <c r="AN42" s="27"/>
      <c r="AO42" s="25" t="n">
        <v>13611</v>
      </c>
      <c r="AP42" s="25" t="n">
        <v>7909</v>
      </c>
      <c r="AQ42" s="28" t="s">
        <v>128</v>
      </c>
      <c r="AR42" s="27"/>
      <c r="AS42" s="25" t="n">
        <v>22724</v>
      </c>
      <c r="AT42" s="25" t="n">
        <v>12852</v>
      </c>
      <c r="AU42" s="28" t="s">
        <v>129</v>
      </c>
      <c r="AV42" s="25" t="n">
        <v>4101</v>
      </c>
      <c r="AW42" s="27"/>
      <c r="AX42" s="27" t="n">
        <v>1233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5-30T08:50:40Z</cp:lastPrinted>
  <dcterms:modified xsi:type="dcterms:W3CDTF">2023-05-30T08:50:55Z</dcterms:modified>
  <cp:revision>0</cp:revision>
  <dc:subject/>
  <dc:title/>
</cp:coreProperties>
</file>