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О ходе сева яровых культур</t>
  </si>
  <si>
    <t xml:space="preserve">Дата: 5 ма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1115</v>
      </c>
      <c r="H11" s="16" t="n">
        <v>1115</v>
      </c>
      <c r="I11" s="18" t="n">
        <v>45.2699959399107</v>
      </c>
      <c r="J11" s="16" t="n">
        <v>80</v>
      </c>
      <c r="K11" s="19"/>
      <c r="L11" s="16" t="n">
        <v>0</v>
      </c>
      <c r="M11" s="17" t="n">
        <v>90</v>
      </c>
      <c r="N11" s="20" t="n">
        <v>0</v>
      </c>
      <c r="O11" s="19"/>
      <c r="P11" s="16" t="n">
        <v>1434</v>
      </c>
      <c r="Q11" s="17" t="n">
        <v>582</v>
      </c>
      <c r="R11" s="18" t="n">
        <v>40.5857740585774</v>
      </c>
      <c r="S11" s="16" t="n">
        <v>12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405</v>
      </c>
      <c r="AQ11" s="20" t="n">
        <v>0</v>
      </c>
      <c r="AR11" s="19"/>
      <c r="AS11" s="16" t="n">
        <v>0</v>
      </c>
      <c r="AT11" s="17" t="n">
        <v>128</v>
      </c>
      <c r="AU11" s="20" t="n">
        <v>0</v>
      </c>
      <c r="AV11" s="17" t="n">
        <v>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2916</v>
      </c>
      <c r="H12" s="16" t="n">
        <v>2916</v>
      </c>
      <c r="I12" s="18" t="n">
        <v>44.141689373297</v>
      </c>
      <c r="J12" s="16" t="n">
        <v>301</v>
      </c>
      <c r="K12" s="19"/>
      <c r="L12" s="16" t="n">
        <v>0</v>
      </c>
      <c r="M12" s="17"/>
      <c r="N12" s="20" t="n">
        <v>0</v>
      </c>
      <c r="O12" s="19"/>
      <c r="P12" s="16" t="n">
        <v>1562</v>
      </c>
      <c r="Q12" s="17" t="n">
        <v>920</v>
      </c>
      <c r="R12" s="18" t="n">
        <v>58.898847631242</v>
      </c>
      <c r="S12" s="16" t="n">
        <v>6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0</v>
      </c>
      <c r="AM12" s="16" t="n">
        <v>0</v>
      </c>
      <c r="AN12" s="19"/>
      <c r="AO12" s="16" t="n">
        <v>0</v>
      </c>
      <c r="AP12" s="17" t="n">
        <v>205</v>
      </c>
      <c r="AQ12" s="20" t="n">
        <v>0</v>
      </c>
      <c r="AR12" s="19"/>
      <c r="AS12" s="16" t="n">
        <v>0</v>
      </c>
      <c r="AT12" s="17" t="n">
        <v>1741</v>
      </c>
      <c r="AU12" s="20" t="n">
        <v>0</v>
      </c>
      <c r="AV12" s="17" t="n">
        <v>75</v>
      </c>
      <c r="AW12" s="19"/>
      <c r="AX12" s="21" t="n">
        <v>5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3745</v>
      </c>
      <c r="H13" s="16" t="n">
        <v>3745</v>
      </c>
      <c r="I13" s="18" t="n">
        <v>35.6361214197355</v>
      </c>
      <c r="J13" s="16" t="n">
        <v>281</v>
      </c>
      <c r="K13" s="19"/>
      <c r="L13" s="16" t="n">
        <v>0</v>
      </c>
      <c r="M13" s="17" t="n">
        <v>135</v>
      </c>
      <c r="N13" s="20" t="n">
        <v>0</v>
      </c>
      <c r="O13" s="19"/>
      <c r="P13" s="16" t="n">
        <v>7122</v>
      </c>
      <c r="Q13" s="17" t="n">
        <v>3074</v>
      </c>
      <c r="R13" s="18" t="n">
        <v>43.1620331367593</v>
      </c>
      <c r="S13" s="16" t="n">
        <v>281</v>
      </c>
      <c r="T13" s="19"/>
      <c r="U13" s="16" t="n">
        <v>17</v>
      </c>
      <c r="V13" s="17"/>
      <c r="W13" s="18" t="n">
        <v>0</v>
      </c>
      <c r="X13" s="19"/>
      <c r="Y13" s="16" t="n">
        <v>90</v>
      </c>
      <c r="Z13" s="17" t="n">
        <v>370</v>
      </c>
      <c r="AA13" s="18" t="n">
        <v>411.111111111111</v>
      </c>
      <c r="AB13" s="19"/>
      <c r="AC13" s="16" t="n">
        <v>100</v>
      </c>
      <c r="AD13" s="17"/>
      <c r="AE13" s="18" t="n">
        <v>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240</v>
      </c>
      <c r="AM13" s="20" t="n">
        <v>0</v>
      </c>
      <c r="AN13" s="19"/>
      <c r="AO13" s="16" t="n">
        <v>0</v>
      </c>
      <c r="AP13" s="17"/>
      <c r="AQ13" s="20" t="n">
        <v>0</v>
      </c>
      <c r="AR13" s="19"/>
      <c r="AS13" s="16" t="n">
        <v>0</v>
      </c>
      <c r="AT13" s="17" t="n">
        <v>61</v>
      </c>
      <c r="AU13" s="20" t="n">
        <v>0</v>
      </c>
      <c r="AV13" s="17" t="n">
        <v>155</v>
      </c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1269</v>
      </c>
      <c r="H14" s="16" t="n">
        <v>1269</v>
      </c>
      <c r="I14" s="18" t="n">
        <v>27.7680525164114</v>
      </c>
      <c r="J14" s="16" t="n">
        <v>85</v>
      </c>
      <c r="K14" s="19"/>
      <c r="L14" s="16" t="n">
        <v>0</v>
      </c>
      <c r="M14" s="17" t="n">
        <v>497</v>
      </c>
      <c r="N14" s="20" t="n">
        <v>0</v>
      </c>
      <c r="O14" s="19"/>
      <c r="P14" s="16" t="n">
        <v>1590</v>
      </c>
      <c r="Q14" s="17" t="n">
        <v>762</v>
      </c>
      <c r="R14" s="18" t="n">
        <v>47.9245283018868</v>
      </c>
      <c r="S14" s="16" t="n">
        <v>15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70</v>
      </c>
      <c r="AA14" s="18" t="n">
        <v>8.78293601003764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0</v>
      </c>
      <c r="AM14" s="16" t="n">
        <v>0</v>
      </c>
      <c r="AN14" s="19"/>
      <c r="AO14" s="16" t="n">
        <v>0</v>
      </c>
      <c r="AP14" s="17" t="n">
        <v>70</v>
      </c>
      <c r="AQ14" s="20" t="n">
        <v>0</v>
      </c>
      <c r="AR14" s="19"/>
      <c r="AS14" s="16" t="n">
        <v>0</v>
      </c>
      <c r="AT14" s="17" t="n">
        <v>367</v>
      </c>
      <c r="AU14" s="20" t="n">
        <v>0</v>
      </c>
      <c r="AV14" s="17" t="n">
        <v>70</v>
      </c>
      <c r="AW14" s="19"/>
      <c r="AX14" s="21" t="n">
        <v>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560</v>
      </c>
      <c r="H15" s="16" t="n">
        <v>560</v>
      </c>
      <c r="I15" s="18" t="n">
        <v>20.4304998175848</v>
      </c>
      <c r="J15" s="16" t="n">
        <v>88</v>
      </c>
      <c r="K15" s="19"/>
      <c r="L15" s="16" t="n">
        <v>0</v>
      </c>
      <c r="M15" s="17" t="n">
        <v>20</v>
      </c>
      <c r="N15" s="20" t="n">
        <v>0</v>
      </c>
      <c r="O15" s="19"/>
      <c r="P15" s="16" t="n">
        <v>1884</v>
      </c>
      <c r="Q15" s="17" t="n">
        <v>100</v>
      </c>
      <c r="R15" s="18" t="n">
        <v>5.30785562632696</v>
      </c>
      <c r="S15" s="16" t="n">
        <v>18</v>
      </c>
      <c r="T15" s="19"/>
      <c r="U15" s="16" t="n">
        <v>138</v>
      </c>
      <c r="V15" s="17" t="n">
        <v>30</v>
      </c>
      <c r="W15" s="18" t="n">
        <v>21.7391304347826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20</v>
      </c>
      <c r="AM15" s="20" t="n">
        <v>0</v>
      </c>
      <c r="AN15" s="19"/>
      <c r="AO15" s="16" t="n">
        <v>0</v>
      </c>
      <c r="AP15" s="17" t="n">
        <v>115</v>
      </c>
      <c r="AQ15" s="20" t="n">
        <v>0</v>
      </c>
      <c r="AR15" s="19"/>
      <c r="AS15" s="16" t="n">
        <v>0</v>
      </c>
      <c r="AT15" s="17" t="n">
        <v>150</v>
      </c>
      <c r="AU15" s="20" t="n">
        <v>0</v>
      </c>
      <c r="AV15" s="17" t="n">
        <v>0</v>
      </c>
      <c r="AW15" s="19"/>
      <c r="AX15" s="21" t="n">
        <v>145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1715</v>
      </c>
      <c r="H16" s="16" t="n">
        <v>1715</v>
      </c>
      <c r="I16" s="18" t="n">
        <v>44.7196870925685</v>
      </c>
      <c r="J16" s="16" t="n">
        <v>105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525</v>
      </c>
      <c r="R16" s="18" t="n">
        <v>28.2258064516129</v>
      </c>
      <c r="S16" s="16" t="n">
        <v>15</v>
      </c>
      <c r="T16" s="19"/>
      <c r="U16" s="16" t="n">
        <v>90</v>
      </c>
      <c r="V16" s="17"/>
      <c r="W16" s="18" t="n">
        <v>0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10</v>
      </c>
      <c r="AE16" s="18" t="n">
        <v>115.264797507788</v>
      </c>
      <c r="AF16" s="19"/>
      <c r="AG16" s="16" t="n">
        <v>41</v>
      </c>
      <c r="AH16" s="17"/>
      <c r="AI16" s="16" t="n">
        <v>0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1029</v>
      </c>
      <c r="H17" s="16" t="n">
        <v>1026</v>
      </c>
      <c r="I17" s="18" t="n">
        <v>34.4179805434418</v>
      </c>
      <c r="J17" s="16" t="n">
        <v>41</v>
      </c>
      <c r="K17" s="19"/>
      <c r="L17" s="16" t="n">
        <v>0</v>
      </c>
      <c r="M17" s="17"/>
      <c r="N17" s="20" t="n">
        <v>0</v>
      </c>
      <c r="O17" s="19"/>
      <c r="P17" s="16" t="n">
        <v>1744</v>
      </c>
      <c r="Q17" s="17" t="n">
        <v>766</v>
      </c>
      <c r="R17" s="18" t="n">
        <v>43.9220183486239</v>
      </c>
      <c r="S17" s="16" t="n">
        <v>38</v>
      </c>
      <c r="T17" s="19"/>
      <c r="U17" s="16" t="n">
        <v>34</v>
      </c>
      <c r="V17" s="17" t="n">
        <v>0</v>
      </c>
      <c r="W17" s="18" t="n">
        <v>0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40</v>
      </c>
      <c r="AE17" s="18" t="n">
        <v>33.3333333333333</v>
      </c>
      <c r="AF17" s="19"/>
      <c r="AG17" s="16" t="n">
        <v>83</v>
      </c>
      <c r="AH17" s="17" t="n">
        <v>0</v>
      </c>
      <c r="AI17" s="16" t="n">
        <v>0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20</v>
      </c>
      <c r="AQ17" s="20" t="n">
        <v>0</v>
      </c>
      <c r="AR17" s="19"/>
      <c r="AS17" s="16" t="n">
        <v>0</v>
      </c>
      <c r="AT17" s="17" t="n">
        <v>200</v>
      </c>
      <c r="AU17" s="20" t="n">
        <v>0</v>
      </c>
      <c r="AV17" s="17" t="n">
        <v>30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1105</v>
      </c>
      <c r="H18" s="16" t="n">
        <v>1105</v>
      </c>
      <c r="I18" s="18" t="n">
        <v>33.0442583732057</v>
      </c>
      <c r="J18" s="16" t="n">
        <v>80</v>
      </c>
      <c r="K18" s="19"/>
      <c r="L18" s="16" t="n">
        <v>0</v>
      </c>
      <c r="M18" s="17" t="n">
        <v>590</v>
      </c>
      <c r="N18" s="20" t="n">
        <v>0</v>
      </c>
      <c r="O18" s="19"/>
      <c r="P18" s="16" t="n">
        <v>2013</v>
      </c>
      <c r="Q18" s="17" t="n">
        <v>940</v>
      </c>
      <c r="R18" s="18" t="n">
        <v>46.6964729259811</v>
      </c>
      <c r="S18" s="16" t="n">
        <v>64</v>
      </c>
      <c r="T18" s="19"/>
      <c r="U18" s="16" t="n">
        <v>30</v>
      </c>
      <c r="V18" s="17" t="n">
        <v>4</v>
      </c>
      <c r="W18" s="18" t="n">
        <v>13.3333333333333</v>
      </c>
      <c r="X18" s="19"/>
      <c r="Y18" s="16" t="n">
        <v>202</v>
      </c>
      <c r="Z18" s="17"/>
      <c r="AA18" s="18" t="n">
        <v>0</v>
      </c>
      <c r="AB18" s="19"/>
      <c r="AC18" s="16" t="n">
        <v>508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16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535</v>
      </c>
      <c r="H19" s="16" t="n">
        <v>535</v>
      </c>
      <c r="I19" s="18" t="n">
        <v>23.3217088055798</v>
      </c>
      <c r="J19" s="16" t="n">
        <v>106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520</v>
      </c>
      <c r="R19" s="18" t="n">
        <v>30.9155766944114</v>
      </c>
      <c r="S19" s="16" t="n">
        <v>106</v>
      </c>
      <c r="T19" s="19"/>
      <c r="U19" s="16" t="n">
        <v>20</v>
      </c>
      <c r="V19" s="17" t="n">
        <v>0</v>
      </c>
      <c r="W19" s="18" t="n">
        <v>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15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1311</v>
      </c>
      <c r="H20" s="16" t="n">
        <v>1311</v>
      </c>
      <c r="I20" s="18" t="n">
        <v>41.46110056926</v>
      </c>
      <c r="J20" s="16" t="n">
        <v>51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608</v>
      </c>
      <c r="R20" s="18" t="n">
        <v>43.898916967509</v>
      </c>
      <c r="S20" s="16" t="n">
        <v>38</v>
      </c>
      <c r="T20" s="19"/>
      <c r="U20" s="16" t="n">
        <v>448</v>
      </c>
      <c r="V20" s="17" t="n">
        <v>98</v>
      </c>
      <c r="W20" s="18" t="n">
        <v>21.875</v>
      </c>
      <c r="X20" s="19"/>
      <c r="Y20" s="16" t="n">
        <v>1109</v>
      </c>
      <c r="Z20" s="17" t="n">
        <v>435</v>
      </c>
      <c r="AA20" s="18" t="n">
        <v>39.224526600541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16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1489</v>
      </c>
      <c r="H21" s="16" t="n">
        <v>1489</v>
      </c>
      <c r="I21" s="18" t="n">
        <v>42.349260523322</v>
      </c>
      <c r="J21" s="16" t="n">
        <v>165</v>
      </c>
      <c r="K21" s="19"/>
      <c r="L21" s="16" t="n">
        <v>0</v>
      </c>
      <c r="M21" s="17" t="n">
        <v>140</v>
      </c>
      <c r="N21" s="20" t="n">
        <v>0</v>
      </c>
      <c r="O21" s="19"/>
      <c r="P21" s="16" t="n">
        <v>2026</v>
      </c>
      <c r="Q21" s="17" t="n">
        <v>1040</v>
      </c>
      <c r="R21" s="18" t="n">
        <v>51.3326752221125</v>
      </c>
      <c r="S21" s="16" t="n">
        <v>155</v>
      </c>
      <c r="T21" s="19"/>
      <c r="U21" s="16" t="n">
        <v>387</v>
      </c>
      <c r="V21" s="17" t="n">
        <v>14</v>
      </c>
      <c r="W21" s="18" t="n">
        <v>3.61757105943152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 t="n">
        <v>120</v>
      </c>
      <c r="AQ21" s="20" t="n">
        <v>0</v>
      </c>
      <c r="AR21" s="19"/>
      <c r="AS21" s="16" t="n">
        <v>0</v>
      </c>
      <c r="AT21" s="17" t="n">
        <v>315</v>
      </c>
      <c r="AU21" s="20" t="n">
        <v>0</v>
      </c>
      <c r="AV21" s="17"/>
      <c r="AW21" s="19"/>
      <c r="AX21" s="21"/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4140</v>
      </c>
      <c r="H22" s="16" t="n">
        <v>4140</v>
      </c>
      <c r="I22" s="18" t="n">
        <v>51.6402644380691</v>
      </c>
      <c r="J22" s="16" t="n">
        <v>113</v>
      </c>
      <c r="K22" s="19"/>
      <c r="L22" s="16" t="n">
        <v>0</v>
      </c>
      <c r="M22" s="17" t="n">
        <v>775</v>
      </c>
      <c r="N22" s="20" t="n">
        <v>0</v>
      </c>
      <c r="O22" s="19"/>
      <c r="P22" s="16" t="n">
        <v>6328</v>
      </c>
      <c r="Q22" s="17" t="n">
        <v>4010</v>
      </c>
      <c r="R22" s="18" t="n">
        <v>63.3691529709229</v>
      </c>
      <c r="S22" s="16" t="n">
        <v>98</v>
      </c>
      <c r="T22" s="19"/>
      <c r="U22" s="16" t="n">
        <v>121</v>
      </c>
      <c r="V22" s="17" t="n">
        <v>30</v>
      </c>
      <c r="W22" s="18" t="n">
        <v>24.7933884297521</v>
      </c>
      <c r="X22" s="19"/>
      <c r="Y22" s="16" t="n">
        <v>687</v>
      </c>
      <c r="Z22" s="17" t="n">
        <v>0</v>
      </c>
      <c r="AA22" s="18" t="n">
        <v>0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0</v>
      </c>
      <c r="AM22" s="16" t="n">
        <v>0</v>
      </c>
      <c r="AN22" s="19"/>
      <c r="AO22" s="16" t="n">
        <v>0</v>
      </c>
      <c r="AP22" s="17" t="n">
        <v>60</v>
      </c>
      <c r="AQ22" s="20" t="n">
        <v>0</v>
      </c>
      <c r="AR22" s="19"/>
      <c r="AS22" s="16" t="n">
        <v>0</v>
      </c>
      <c r="AT22" s="17" t="n">
        <v>40</v>
      </c>
      <c r="AU22" s="20" t="n">
        <v>0</v>
      </c>
      <c r="AV22" s="17" t="n">
        <v>85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3343</v>
      </c>
      <c r="H23" s="16" t="n">
        <v>3343</v>
      </c>
      <c r="I23" s="18" t="n">
        <v>44.3192363780989</v>
      </c>
      <c r="J23" s="16" t="n">
        <v>30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2593</v>
      </c>
      <c r="R23" s="18" t="n">
        <v>42.4664264657714</v>
      </c>
      <c r="S23" s="16" t="n">
        <v>100</v>
      </c>
      <c r="T23" s="19"/>
      <c r="U23" s="16" t="n">
        <v>3</v>
      </c>
      <c r="V23" s="17"/>
      <c r="W23" s="18" t="n">
        <v>0</v>
      </c>
      <c r="X23" s="19"/>
      <c r="Y23" s="16" t="n">
        <v>1398</v>
      </c>
      <c r="Z23" s="17" t="n">
        <v>450</v>
      </c>
      <c r="AA23" s="18" t="n">
        <v>32.1888412017167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0</v>
      </c>
      <c r="AP23" s="17"/>
      <c r="AQ23" s="20" t="n">
        <v>0</v>
      </c>
      <c r="AR23" s="19"/>
      <c r="AS23" s="16" t="n">
        <v>0</v>
      </c>
      <c r="AT23" s="17" t="n">
        <v>3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2258</v>
      </c>
      <c r="H24" s="16" t="n">
        <v>2258</v>
      </c>
      <c r="I24" s="18" t="n">
        <v>9.90133742600307</v>
      </c>
      <c r="J24" s="16" t="n">
        <v>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625</v>
      </c>
      <c r="R24" s="18" t="n">
        <v>12.7480975915902</v>
      </c>
      <c r="S24" s="16" t="n">
        <v>30</v>
      </c>
      <c r="T24" s="19"/>
      <c r="U24" s="16" t="n">
        <v>14</v>
      </c>
      <c r="V24" s="17" t="n">
        <v>0</v>
      </c>
      <c r="W24" s="18" t="n">
        <v>0</v>
      </c>
      <c r="X24" s="19"/>
      <c r="Y24" s="16" t="n">
        <v>2620</v>
      </c>
      <c r="Z24" s="17" t="n">
        <v>110</v>
      </c>
      <c r="AA24" s="18" t="n">
        <v>4.19847328244275</v>
      </c>
      <c r="AB24" s="19"/>
      <c r="AC24" s="16" t="n">
        <v>178</v>
      </c>
      <c r="AD24" s="17" t="n">
        <v>103</v>
      </c>
      <c r="AE24" s="18" t="n">
        <v>57.8651685393258</v>
      </c>
      <c r="AF24" s="19"/>
      <c r="AG24" s="16" t="n">
        <v>5</v>
      </c>
      <c r="AH24" s="17"/>
      <c r="AI24" s="16" t="n">
        <v>0</v>
      </c>
      <c r="AJ24" s="19"/>
      <c r="AK24" s="16" t="n">
        <v>0</v>
      </c>
      <c r="AL24" s="17" t="n">
        <v>0</v>
      </c>
      <c r="AM24" s="16" t="n">
        <v>0</v>
      </c>
      <c r="AN24" s="19"/>
      <c r="AO24" s="16" t="n">
        <v>0</v>
      </c>
      <c r="AP24" s="17" t="n">
        <v>0</v>
      </c>
      <c r="AQ24" s="20" t="n">
        <v>0</v>
      </c>
      <c r="AR24" s="19"/>
      <c r="AS24" s="16" t="n">
        <v>0</v>
      </c>
      <c r="AT24" s="17" t="n">
        <v>420</v>
      </c>
      <c r="AU24" s="20" t="n">
        <v>0</v>
      </c>
      <c r="AV24" s="17" t="n">
        <v>330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3318</v>
      </c>
      <c r="H25" s="16" t="n">
        <v>3319</v>
      </c>
      <c r="I25" s="18" t="n">
        <v>26.4104400413782</v>
      </c>
      <c r="J25" s="16" t="n">
        <v>158</v>
      </c>
      <c r="K25" s="19"/>
      <c r="L25" s="16" t="n">
        <v>0</v>
      </c>
      <c r="M25" s="17" t="n">
        <v>10</v>
      </c>
      <c r="N25" s="20" t="n">
        <v>0</v>
      </c>
      <c r="O25" s="19"/>
      <c r="P25" s="16" t="n">
        <v>6398</v>
      </c>
      <c r="Q25" s="17" t="n">
        <v>1934</v>
      </c>
      <c r="R25" s="18" t="n">
        <v>30.2281963113473</v>
      </c>
      <c r="S25" s="16" t="n">
        <v>147</v>
      </c>
      <c r="T25" s="19"/>
      <c r="U25" s="16" t="n">
        <v>54</v>
      </c>
      <c r="V25" s="17" t="n">
        <v>14</v>
      </c>
      <c r="W25" s="18" t="n">
        <v>25.9259259259259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2</v>
      </c>
      <c r="AI25" s="16" t="n">
        <v>28.5714285714286</v>
      </c>
      <c r="AJ25" s="19"/>
      <c r="AK25" s="16" t="n">
        <v>0</v>
      </c>
      <c r="AL25" s="17"/>
      <c r="AM25" s="16" t="n">
        <v>0</v>
      </c>
      <c r="AN25" s="19"/>
      <c r="AO25" s="16" t="n">
        <v>0</v>
      </c>
      <c r="AP25" s="17" t="n">
        <v>1018</v>
      </c>
      <c r="AQ25" s="20" t="n">
        <v>0</v>
      </c>
      <c r="AR25" s="19"/>
      <c r="AS25" s="16" t="n">
        <v>0</v>
      </c>
      <c r="AT25" s="17" t="n">
        <v>24</v>
      </c>
      <c r="AU25" s="20" t="n">
        <v>0</v>
      </c>
      <c r="AV25" s="17" t="n">
        <v>20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4739</v>
      </c>
      <c r="H26" s="16" t="n">
        <v>4739</v>
      </c>
      <c r="I26" s="18" t="n">
        <v>51.8773946360153</v>
      </c>
      <c r="J26" s="16" t="n">
        <v>96</v>
      </c>
      <c r="K26" s="19"/>
      <c r="L26" s="16" t="n">
        <v>0</v>
      </c>
      <c r="M26" s="17" t="n">
        <v>50</v>
      </c>
      <c r="N26" s="20" t="n">
        <v>0</v>
      </c>
      <c r="O26" s="19"/>
      <c r="P26" s="16" t="n">
        <v>5682</v>
      </c>
      <c r="Q26" s="17" t="n">
        <v>3869</v>
      </c>
      <c r="R26" s="18" t="n">
        <v>68.0922210489264</v>
      </c>
      <c r="S26" s="16" t="n">
        <v>96</v>
      </c>
      <c r="T26" s="19"/>
      <c r="U26" s="16" t="n">
        <v>49</v>
      </c>
      <c r="V26" s="17" t="n">
        <v>10</v>
      </c>
      <c r="W26" s="18" t="n">
        <v>20.4081632653061</v>
      </c>
      <c r="X26" s="19"/>
      <c r="Y26" s="16" t="n">
        <v>344</v>
      </c>
      <c r="Z26" s="17" t="n">
        <v>299</v>
      </c>
      <c r="AA26" s="18" t="n">
        <v>86.9186046511628</v>
      </c>
      <c r="AB26" s="19"/>
      <c r="AC26" s="16" t="n">
        <v>0</v>
      </c>
      <c r="AD26" s="17"/>
      <c r="AE26" s="18" t="n">
        <v>0</v>
      </c>
      <c r="AF26" s="19"/>
      <c r="AG26" s="16" t="n">
        <v>10</v>
      </c>
      <c r="AH26" s="17"/>
      <c r="AI26" s="16" t="n">
        <v>0</v>
      </c>
      <c r="AJ26" s="19"/>
      <c r="AK26" s="16" t="n">
        <v>0</v>
      </c>
      <c r="AL26" s="17"/>
      <c r="AM26" s="16" t="n">
        <v>0</v>
      </c>
      <c r="AN26" s="19"/>
      <c r="AO26" s="16" t="n">
        <v>0</v>
      </c>
      <c r="AP26" s="17" t="n">
        <v>340</v>
      </c>
      <c r="AQ26" s="20" t="n">
        <v>0</v>
      </c>
      <c r="AR26" s="19"/>
      <c r="AS26" s="16" t="n">
        <v>0</v>
      </c>
      <c r="AT26" s="17" t="n">
        <v>221</v>
      </c>
      <c r="AU26" s="20" t="n">
        <v>0</v>
      </c>
      <c r="AV26" s="17" t="n">
        <v>150</v>
      </c>
      <c r="AW26" s="19"/>
      <c r="AX26" s="21"/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3897</v>
      </c>
      <c r="H27" s="16" t="n">
        <v>3897</v>
      </c>
      <c r="I27" s="18" t="n">
        <v>36.0532889258951</v>
      </c>
      <c r="J27" s="16" t="n">
        <v>675</v>
      </c>
      <c r="K27" s="19"/>
      <c r="L27" s="16" t="n">
        <v>0</v>
      </c>
      <c r="M27" s="17" t="n">
        <v>80</v>
      </c>
      <c r="N27" s="20" t="n">
        <v>0</v>
      </c>
      <c r="O27" s="19"/>
      <c r="P27" s="16" t="n">
        <v>4440</v>
      </c>
      <c r="Q27" s="17" t="n">
        <v>2831</v>
      </c>
      <c r="R27" s="18" t="n">
        <v>63.7612612612613</v>
      </c>
      <c r="S27" s="16" t="n">
        <v>575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 t="n">
        <v>100</v>
      </c>
      <c r="AA27" s="18" t="n">
        <v>15.7232704402516</v>
      </c>
      <c r="AB27" s="19"/>
      <c r="AC27" s="16" t="n">
        <v>958</v>
      </c>
      <c r="AD27" s="17" t="n">
        <v>157</v>
      </c>
      <c r="AE27" s="18" t="n">
        <v>16.3883089770355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/>
      <c r="AM27" s="16" t="n">
        <v>0</v>
      </c>
      <c r="AN27" s="19"/>
      <c r="AO27" s="16" t="n">
        <v>0</v>
      </c>
      <c r="AP27" s="17" t="n">
        <v>580</v>
      </c>
      <c r="AQ27" s="20" t="n">
        <v>0</v>
      </c>
      <c r="AR27" s="19"/>
      <c r="AS27" s="16" t="n">
        <v>0</v>
      </c>
      <c r="AT27" s="17" t="n">
        <v>229</v>
      </c>
      <c r="AU27" s="20" t="n">
        <v>0</v>
      </c>
      <c r="AV27" s="17" t="n">
        <v>100</v>
      </c>
      <c r="AW27" s="19"/>
      <c r="AX27" s="21"/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5496</v>
      </c>
      <c r="H28" s="16" t="n">
        <v>5496</v>
      </c>
      <c r="I28" s="18" t="n">
        <v>59.1603875134553</v>
      </c>
      <c r="J28" s="16" t="n">
        <v>420</v>
      </c>
      <c r="K28" s="19"/>
      <c r="L28" s="16" t="n">
        <v>0</v>
      </c>
      <c r="M28" s="17" t="n">
        <v>20</v>
      </c>
      <c r="N28" s="20" t="n">
        <v>0</v>
      </c>
      <c r="O28" s="19"/>
      <c r="P28" s="16" t="n">
        <v>7828</v>
      </c>
      <c r="Q28" s="17" t="n">
        <v>4891</v>
      </c>
      <c r="R28" s="18" t="n">
        <v>62.4808380173735</v>
      </c>
      <c r="S28" s="16" t="n">
        <v>278</v>
      </c>
      <c r="T28" s="19"/>
      <c r="U28" s="16" t="n">
        <v>322</v>
      </c>
      <c r="V28" s="17" t="n">
        <v>15</v>
      </c>
      <c r="W28" s="18" t="n">
        <v>4.6583850931677</v>
      </c>
      <c r="X28" s="19"/>
      <c r="Y28" s="16" t="n">
        <v>130</v>
      </c>
      <c r="Z28" s="17" t="n">
        <v>350</v>
      </c>
      <c r="AA28" s="18" t="n">
        <v>269.230769230769</v>
      </c>
      <c r="AB28" s="19"/>
      <c r="AC28" s="16" t="n">
        <v>0</v>
      </c>
      <c r="AD28" s="17"/>
      <c r="AE28" s="18" t="n">
        <v>0</v>
      </c>
      <c r="AF28" s="19"/>
      <c r="AG28" s="16" t="n">
        <v>77</v>
      </c>
      <c r="AH28" s="17"/>
      <c r="AI28" s="16" t="n">
        <v>0</v>
      </c>
      <c r="AJ28" s="19"/>
      <c r="AK28" s="16" t="n">
        <v>0</v>
      </c>
      <c r="AL28" s="17"/>
      <c r="AM28" s="16" t="n">
        <v>0</v>
      </c>
      <c r="AN28" s="19"/>
      <c r="AO28" s="16" t="n">
        <v>0</v>
      </c>
      <c r="AP28" s="17" t="n">
        <v>30</v>
      </c>
      <c r="AQ28" s="20" t="n">
        <v>0</v>
      </c>
      <c r="AR28" s="19"/>
      <c r="AS28" s="16" t="n">
        <v>0</v>
      </c>
      <c r="AT28" s="17" t="n">
        <v>210</v>
      </c>
      <c r="AU28" s="20" t="n">
        <v>0</v>
      </c>
      <c r="AV28" s="17" t="n">
        <v>0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2427</v>
      </c>
      <c r="H29" s="16" t="n">
        <v>2427</v>
      </c>
      <c r="I29" s="18" t="n">
        <v>13.1751805005157</v>
      </c>
      <c r="J29" s="16" t="n">
        <v>129</v>
      </c>
      <c r="K29" s="19"/>
      <c r="L29" s="16" t="n">
        <v>0</v>
      </c>
      <c r="M29" s="17" t="n">
        <v>0</v>
      </c>
      <c r="N29" s="20" t="n">
        <v>0</v>
      </c>
      <c r="O29" s="19"/>
      <c r="P29" s="16" t="n">
        <v>13313</v>
      </c>
      <c r="Q29" s="17" t="n">
        <v>2327</v>
      </c>
      <c r="R29" s="18" t="n">
        <v>17.4791557124615</v>
      </c>
      <c r="S29" s="16" t="n">
        <v>129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0</v>
      </c>
      <c r="AA29" s="18" t="n">
        <v>0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20" t="n">
        <v>0</v>
      </c>
      <c r="AR29" s="19"/>
      <c r="AS29" s="16" t="n">
        <v>0</v>
      </c>
      <c r="AT29" s="17" t="n">
        <v>100</v>
      </c>
      <c r="AU29" s="20" t="n">
        <v>0</v>
      </c>
      <c r="AV29" s="17" t="n">
        <v>105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548</v>
      </c>
      <c r="H30" s="16" t="n">
        <v>548</v>
      </c>
      <c r="I30" s="18" t="n">
        <v>27.3863068465767</v>
      </c>
      <c r="J30" s="16" t="n">
        <v>168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545</v>
      </c>
      <c r="R30" s="18" t="n">
        <v>41.6985462892119</v>
      </c>
      <c r="S30" s="16" t="n">
        <v>175</v>
      </c>
      <c r="T30" s="19"/>
      <c r="U30" s="16" t="n">
        <v>10</v>
      </c>
      <c r="V30" s="17" t="n">
        <v>3</v>
      </c>
      <c r="W30" s="18" t="n">
        <v>3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0</v>
      </c>
      <c r="AU30" s="20" t="n">
        <v>0</v>
      </c>
      <c r="AV30" s="17" t="n">
        <v>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1315</v>
      </c>
      <c r="H31" s="16" t="n">
        <v>1315</v>
      </c>
      <c r="I31" s="18" t="n">
        <v>43.1430446194226</v>
      </c>
      <c r="J31" s="16" t="n">
        <v>117</v>
      </c>
      <c r="K31" s="19"/>
      <c r="L31" s="16" t="n">
        <v>0</v>
      </c>
      <c r="M31" s="17"/>
      <c r="N31" s="20" t="n">
        <v>0</v>
      </c>
      <c r="O31" s="19"/>
      <c r="P31" s="16" t="n">
        <v>1441</v>
      </c>
      <c r="Q31" s="17" t="n">
        <v>788</v>
      </c>
      <c r="R31" s="18" t="n">
        <v>54.6842470506593</v>
      </c>
      <c r="S31" s="16" t="n">
        <v>60</v>
      </c>
      <c r="T31" s="19"/>
      <c r="U31" s="16" t="n">
        <v>25</v>
      </c>
      <c r="V31" s="17"/>
      <c r="W31" s="18" t="n">
        <v>0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 t="n">
        <v>195</v>
      </c>
      <c r="AE31" s="18" t="n">
        <v>92.8571428571429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45</v>
      </c>
      <c r="AQ31" s="20" t="n">
        <v>0</v>
      </c>
      <c r="AR31" s="19"/>
      <c r="AS31" s="16" t="n">
        <v>0</v>
      </c>
      <c r="AT31" s="17" t="n">
        <v>185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945</v>
      </c>
      <c r="H32" s="16" t="n">
        <v>945</v>
      </c>
      <c r="I32" s="18" t="n">
        <v>9.8643006263048</v>
      </c>
      <c r="J32" s="16" t="n">
        <v>60</v>
      </c>
      <c r="K32" s="19"/>
      <c r="L32" s="16" t="n">
        <v>0</v>
      </c>
      <c r="M32" s="17" t="n">
        <v>186</v>
      </c>
      <c r="N32" s="20" t="n">
        <v>0</v>
      </c>
      <c r="O32" s="19"/>
      <c r="P32" s="16" t="n">
        <v>5288</v>
      </c>
      <c r="Q32" s="17" t="n">
        <v>900</v>
      </c>
      <c r="R32" s="18" t="n">
        <v>17.0196671709531</v>
      </c>
      <c r="S32" s="16" t="n">
        <v>30</v>
      </c>
      <c r="T32" s="19"/>
      <c r="U32" s="16" t="n">
        <v>50</v>
      </c>
      <c r="V32" s="17"/>
      <c r="W32" s="18" t="n">
        <v>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15</v>
      </c>
      <c r="AQ32" s="20" t="n">
        <v>0</v>
      </c>
      <c r="AR32" s="19"/>
      <c r="AS32" s="16" t="n">
        <v>0</v>
      </c>
      <c r="AT32" s="17" t="n">
        <v>30</v>
      </c>
      <c r="AU32" s="20" t="n">
        <v>0</v>
      </c>
      <c r="AV32" s="17"/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145</v>
      </c>
      <c r="H33" s="16" t="n">
        <v>2145</v>
      </c>
      <c r="I33" s="18" t="n">
        <v>74.0932642487047</v>
      </c>
      <c r="J33" s="16" t="n">
        <v>17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665</v>
      </c>
      <c r="R33" s="18" t="n">
        <v>89.2761394101877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/>
      <c r="AQ33" s="20" t="n">
        <v>0</v>
      </c>
      <c r="AR33" s="19"/>
      <c r="AS33" s="16" t="n">
        <v>0</v>
      </c>
      <c r="AT33" s="17" t="n">
        <v>480</v>
      </c>
      <c r="AU33" s="20" t="n">
        <v>0</v>
      </c>
      <c r="AV33" s="17"/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1133</v>
      </c>
      <c r="H34" s="16" t="n">
        <v>1123</v>
      </c>
      <c r="I34" s="18" t="n">
        <v>22.514033680834</v>
      </c>
      <c r="J34" s="16" t="n">
        <v>0</v>
      </c>
      <c r="K34" s="19"/>
      <c r="L34" s="16" t="n">
        <v>0</v>
      </c>
      <c r="M34" s="17" t="n">
        <v>400</v>
      </c>
      <c r="N34" s="20" t="n">
        <v>0</v>
      </c>
      <c r="O34" s="19"/>
      <c r="P34" s="16" t="n">
        <v>3639</v>
      </c>
      <c r="Q34" s="17" t="n">
        <v>903</v>
      </c>
      <c r="R34" s="18" t="n">
        <v>24.8145094806265</v>
      </c>
      <c r="S34" s="16" t="n">
        <v>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20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200</v>
      </c>
      <c r="AU34" s="20" t="n">
        <v>0</v>
      </c>
      <c r="AV34" s="17" t="n">
        <v>0</v>
      </c>
      <c r="AW34" s="19"/>
      <c r="AX34" s="21" t="n">
        <v>0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1709</v>
      </c>
      <c r="H35" s="16" t="n">
        <v>1709</v>
      </c>
      <c r="I35" s="18" t="n">
        <v>45.2116402116402</v>
      </c>
      <c r="J35" s="16" t="n">
        <v>120</v>
      </c>
      <c r="K35" s="19"/>
      <c r="L35" s="16" t="n">
        <v>0</v>
      </c>
      <c r="M35" s="17" t="n">
        <v>390</v>
      </c>
      <c r="N35" s="20" t="n">
        <v>0</v>
      </c>
      <c r="O35" s="19"/>
      <c r="P35" s="16" t="n">
        <v>2286</v>
      </c>
      <c r="Q35" s="17" t="n">
        <v>1277</v>
      </c>
      <c r="R35" s="18" t="n">
        <v>55.8617672790901</v>
      </c>
      <c r="S35" s="16" t="n">
        <v>80</v>
      </c>
      <c r="T35" s="19"/>
      <c r="U35" s="16" t="n">
        <v>81</v>
      </c>
      <c r="V35" s="17" t="n">
        <v>2</v>
      </c>
      <c r="W35" s="18" t="n">
        <v>2.46913580246914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370</v>
      </c>
      <c r="AE35" s="18" t="n">
        <v>65.2557319223986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20" t="n">
        <v>0</v>
      </c>
      <c r="AR35" s="19"/>
      <c r="AS35" s="16" t="n">
        <v>0</v>
      </c>
      <c r="AT35" s="17" t="n">
        <v>6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54202</v>
      </c>
      <c r="H36" s="25" t="n">
        <v>54190</v>
      </c>
      <c r="I36" s="26" t="n">
        <v>31.7086015213575</v>
      </c>
      <c r="J36" s="25" t="n">
        <f aca="false">SUM(J11:J35)</f>
        <v>3909</v>
      </c>
      <c r="K36" s="27"/>
      <c r="L36" s="25" t="n">
        <v>0</v>
      </c>
      <c r="M36" s="25" t="n">
        <v>4368</v>
      </c>
      <c r="N36" s="28" t="n">
        <v>0</v>
      </c>
      <c r="O36" s="27"/>
      <c r="P36" s="25" t="n">
        <v>102970</v>
      </c>
      <c r="Q36" s="25" t="n">
        <v>39995</v>
      </c>
      <c r="R36" s="26" t="n">
        <v>38.8414101194523</v>
      </c>
      <c r="S36" s="25" t="n">
        <v>2600</v>
      </c>
      <c r="T36" s="27"/>
      <c r="U36" s="25" t="n">
        <v>1971</v>
      </c>
      <c r="V36" s="25" t="n">
        <v>220</v>
      </c>
      <c r="W36" s="26" t="n">
        <v>11.1618467782851</v>
      </c>
      <c r="X36" s="27"/>
      <c r="Y36" s="25" t="n">
        <v>12357</v>
      </c>
      <c r="Z36" s="25" t="n">
        <v>2184</v>
      </c>
      <c r="AA36" s="26" t="n">
        <v>17.6741927652343</v>
      </c>
      <c r="AB36" s="27"/>
      <c r="AC36" s="25" t="n">
        <v>4449</v>
      </c>
      <c r="AD36" s="25" t="n">
        <v>2302</v>
      </c>
      <c r="AE36" s="26" t="n">
        <v>51.7419644864014</v>
      </c>
      <c r="AF36" s="27"/>
      <c r="AG36" s="25" t="n">
        <v>301</v>
      </c>
      <c r="AH36" s="25" t="n">
        <v>4</v>
      </c>
      <c r="AI36" s="25" t="n">
        <v>1.32890365448505</v>
      </c>
      <c r="AJ36" s="27"/>
      <c r="AK36" s="25" t="n">
        <v>0</v>
      </c>
      <c r="AL36" s="25" t="n">
        <v>280</v>
      </c>
      <c r="AM36" s="28" t="n">
        <v>0</v>
      </c>
      <c r="AN36" s="27"/>
      <c r="AO36" s="25" t="n">
        <v>0</v>
      </c>
      <c r="AP36" s="25" t="n">
        <v>3363</v>
      </c>
      <c r="AQ36" s="28" t="n">
        <v>0</v>
      </c>
      <c r="AR36" s="27"/>
      <c r="AS36" s="25" t="n">
        <v>0</v>
      </c>
      <c r="AT36" s="25" t="n">
        <v>5647</v>
      </c>
      <c r="AU36" s="28" t="n">
        <v>0</v>
      </c>
      <c r="AV36" s="25" t="n">
        <v>2025</v>
      </c>
      <c r="AW36" s="27"/>
      <c r="AX36" s="27" t="n">
        <v>195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54202</v>
      </c>
      <c r="H42" s="25" t="n">
        <v>17245</v>
      </c>
      <c r="I42" s="26" t="n">
        <v>10.1</v>
      </c>
      <c r="J42" s="25" t="n">
        <v>8026</v>
      </c>
      <c r="K42" s="27"/>
      <c r="L42" s="25" t="n">
        <v>46778</v>
      </c>
      <c r="M42" s="25" t="n">
        <v>1095</v>
      </c>
      <c r="N42" s="40" t="n">
        <v>2.3</v>
      </c>
      <c r="O42" s="27"/>
      <c r="P42" s="25" t="n">
        <v>95602</v>
      </c>
      <c r="Q42" s="25" t="n">
        <v>12933</v>
      </c>
      <c r="R42" s="26" t="n">
        <v>13.5</v>
      </c>
      <c r="S42" s="25" t="n">
        <v>5855</v>
      </c>
      <c r="T42" s="27"/>
      <c r="U42" s="25" t="n">
        <v>1705</v>
      </c>
      <c r="V42" s="25" t="n">
        <v>0</v>
      </c>
      <c r="W42" s="26" t="n">
        <v>0</v>
      </c>
      <c r="X42" s="27"/>
      <c r="Y42" s="25" t="n">
        <v>13016</v>
      </c>
      <c r="Z42" s="25" t="n">
        <v>1933</v>
      </c>
      <c r="AA42" s="26" t="n">
        <v>14.9</v>
      </c>
      <c r="AB42" s="27"/>
      <c r="AC42" s="25" t="n">
        <v>4160</v>
      </c>
      <c r="AD42" s="25" t="n">
        <v>963</v>
      </c>
      <c r="AE42" s="26" t="n">
        <v>23.1</v>
      </c>
      <c r="AF42" s="27"/>
      <c r="AG42" s="25" t="n">
        <v>224</v>
      </c>
      <c r="AH42" s="25" t="n">
        <v>2</v>
      </c>
      <c r="AI42" s="25" t="n">
        <v>0.9</v>
      </c>
      <c r="AJ42" s="27"/>
      <c r="AK42" s="25" t="n">
        <v>14523</v>
      </c>
      <c r="AL42" s="25" t="n">
        <v>136</v>
      </c>
      <c r="AM42" s="28" t="n">
        <v>0.9</v>
      </c>
      <c r="AN42" s="27"/>
      <c r="AO42" s="25" t="n">
        <v>13611</v>
      </c>
      <c r="AP42" s="25" t="n">
        <v>350</v>
      </c>
      <c r="AQ42" s="40" t="n">
        <v>2.6</v>
      </c>
      <c r="AR42" s="27"/>
      <c r="AS42" s="25" t="n">
        <v>22724</v>
      </c>
      <c r="AT42" s="25" t="n">
        <v>798</v>
      </c>
      <c r="AU42" s="40" t="n">
        <v>3.5</v>
      </c>
      <c r="AV42" s="25" t="n">
        <v>815</v>
      </c>
      <c r="AW42" s="27"/>
      <c r="AX42" s="27" t="n">
        <v>13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5-05T09:02:53Z</cp:lastPrinted>
  <dcterms:modified xsi:type="dcterms:W3CDTF">2023-05-05T09:03:20Z</dcterms:modified>
  <cp:revision>0</cp:revision>
  <dc:subject/>
  <dc:title/>
</cp:coreProperties>
</file>