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 ходе сева яровых культур</t>
  </si>
  <si>
    <t xml:space="preserve">Дата: 5 июн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  <si>
    <t xml:space="preserve">75,3</t>
  </si>
  <si>
    <t xml:space="preserve">29,5</t>
  </si>
  <si>
    <t xml:space="preserve">76,2</t>
  </si>
  <si>
    <t xml:space="preserve">93,3</t>
  </si>
  <si>
    <t xml:space="preserve">99,6</t>
  </si>
  <si>
    <t xml:space="preserve">95,8</t>
  </si>
  <si>
    <t xml:space="preserve">73,7</t>
  </si>
  <si>
    <t xml:space="preserve">63,9</t>
  </si>
  <si>
    <t xml:space="preserve">67,1</t>
  </si>
  <si>
    <t xml:space="preserve">64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0" topLeftCell="A11" activePane="bottomLeft" state="frozen"/>
      <selection pane="topLeft" activeCell="S1" activeCellId="0" sqref="S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468</v>
      </c>
      <c r="H11" s="16" t="n">
        <v>2468</v>
      </c>
      <c r="I11" s="18" t="n">
        <v>100.203004466098</v>
      </c>
      <c r="J11" s="16" t="n">
        <v>0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477</v>
      </c>
      <c r="R11" s="18" t="n">
        <v>102.998605299861</v>
      </c>
      <c r="S11" s="16" t="n">
        <v>0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10</v>
      </c>
      <c r="AA12" s="18" t="n">
        <v>35.483870967741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7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640</v>
      </c>
      <c r="H13" s="16" t="n">
        <v>10640</v>
      </c>
      <c r="I13" s="18" t="n">
        <v>101.246550575697</v>
      </c>
      <c r="J13" s="16" t="n">
        <v>140</v>
      </c>
      <c r="K13" s="19"/>
      <c r="L13" s="16" t="n">
        <v>0</v>
      </c>
      <c r="M13" s="17" t="n">
        <v>2826</v>
      </c>
      <c r="N13" s="20" t="n">
        <v>0</v>
      </c>
      <c r="O13" s="19"/>
      <c r="P13" s="16" t="n">
        <v>7122</v>
      </c>
      <c r="Q13" s="17" t="n">
        <v>6454</v>
      </c>
      <c r="R13" s="18" t="n">
        <v>90.6206121875878</v>
      </c>
      <c r="S13" s="16" t="n">
        <v>140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30</v>
      </c>
      <c r="AE13" s="18" t="n">
        <v>3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59</v>
      </c>
      <c r="AM13" s="16" t="n">
        <v>0</v>
      </c>
      <c r="AN13" s="19"/>
      <c r="AO13" s="16" t="n">
        <v>0</v>
      </c>
      <c r="AP13" s="17" t="n">
        <v>1552</v>
      </c>
      <c r="AQ13" s="20" t="n">
        <v>0</v>
      </c>
      <c r="AR13" s="19"/>
      <c r="AS13" s="16" t="n">
        <v>0</v>
      </c>
      <c r="AT13" s="17" t="n">
        <v>28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667</v>
      </c>
      <c r="H14" s="16" t="n">
        <v>3667</v>
      </c>
      <c r="I14" s="18" t="n">
        <v>80.2407002188184</v>
      </c>
      <c r="J14" s="16" t="n">
        <v>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06</v>
      </c>
      <c r="R14" s="18" t="n">
        <v>94.7169811320755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848</v>
      </c>
      <c r="H15" s="16" t="n">
        <v>2848</v>
      </c>
      <c r="I15" s="18" t="n">
        <v>103.903684786574</v>
      </c>
      <c r="J15" s="16" t="n">
        <v>0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1438</v>
      </c>
      <c r="R15" s="18" t="n">
        <v>76.3269639065817</v>
      </c>
      <c r="S15" s="16" t="n">
        <v>0</v>
      </c>
      <c r="T15" s="19"/>
      <c r="U15" s="16" t="n">
        <v>138</v>
      </c>
      <c r="V15" s="17" t="n">
        <v>130</v>
      </c>
      <c r="W15" s="18" t="n">
        <v>94.2028985507246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8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18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697</v>
      </c>
      <c r="H16" s="16" t="n">
        <v>2697</v>
      </c>
      <c r="I16" s="18" t="n">
        <v>70.3259452411995</v>
      </c>
      <c r="J16" s="16" t="n">
        <v>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387</v>
      </c>
      <c r="H17" s="16" t="n">
        <v>2387</v>
      </c>
      <c r="I17" s="18" t="n">
        <v>80.0738007380074</v>
      </c>
      <c r="J17" s="16" t="n">
        <v>27</v>
      </c>
      <c r="K17" s="19"/>
      <c r="L17" s="16" t="n">
        <v>0</v>
      </c>
      <c r="M17" s="17" t="n">
        <v>10</v>
      </c>
      <c r="N17" s="20" t="n">
        <v>0</v>
      </c>
      <c r="O17" s="19"/>
      <c r="P17" s="16" t="n">
        <v>1744</v>
      </c>
      <c r="Q17" s="17" t="n">
        <v>1509</v>
      </c>
      <c r="R17" s="18" t="n">
        <v>86.5252293577982</v>
      </c>
      <c r="S17" s="16" t="n">
        <v>0</v>
      </c>
      <c r="T17" s="19"/>
      <c r="U17" s="16" t="n">
        <v>34</v>
      </c>
      <c r="V17" s="17" t="n">
        <v>39</v>
      </c>
      <c r="W17" s="18" t="n">
        <v>114.705882352941</v>
      </c>
      <c r="X17" s="19"/>
      <c r="Y17" s="16" t="n">
        <v>200</v>
      </c>
      <c r="Z17" s="17" t="n">
        <v>250</v>
      </c>
      <c r="AA17" s="18" t="n">
        <v>125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44</v>
      </c>
      <c r="AI17" s="16" t="n">
        <v>53.0120481927711</v>
      </c>
      <c r="AJ17" s="19"/>
      <c r="AK17" s="16" t="n">
        <v>0</v>
      </c>
      <c r="AL17" s="17" t="n">
        <v>15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271</v>
      </c>
      <c r="H18" s="16" t="n">
        <v>3271</v>
      </c>
      <c r="I18" s="18" t="n">
        <v>97.816985645933</v>
      </c>
      <c r="J18" s="16" t="n">
        <v>93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2222</v>
      </c>
      <c r="R18" s="18" t="n">
        <v>110.382513661202</v>
      </c>
      <c r="S18" s="16" t="n">
        <v>93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 t="n">
        <v>516</v>
      </c>
      <c r="AE18" s="18" t="n">
        <v>101.5748031496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9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193</v>
      </c>
      <c r="H19" s="16" t="n">
        <v>2193</v>
      </c>
      <c r="I19" s="18" t="n">
        <v>95.5972101133391</v>
      </c>
      <c r="J19" s="16" t="n">
        <v>11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73</v>
      </c>
      <c r="R19" s="18" t="n">
        <v>99.4649227110583</v>
      </c>
      <c r="S19" s="16" t="n">
        <v>11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631</v>
      </c>
      <c r="H20" s="16" t="n">
        <v>3631</v>
      </c>
      <c r="I20" s="18" t="n">
        <v>114.83238456673</v>
      </c>
      <c r="J20" s="16" t="n">
        <v>4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405</v>
      </c>
      <c r="R20" s="18" t="n">
        <v>101.4440433213</v>
      </c>
      <c r="S20" s="16" t="n">
        <v>3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1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549</v>
      </c>
      <c r="H21" s="16" t="n">
        <v>3549</v>
      </c>
      <c r="I21" s="18" t="n">
        <v>100.938566552901</v>
      </c>
      <c r="J21" s="16" t="n">
        <v>160</v>
      </c>
      <c r="K21" s="19"/>
      <c r="L21" s="16" t="n">
        <v>0</v>
      </c>
      <c r="M21" s="17" t="n">
        <v>415</v>
      </c>
      <c r="N21" s="20" t="n">
        <v>0</v>
      </c>
      <c r="O21" s="19"/>
      <c r="P21" s="16" t="n">
        <v>2026</v>
      </c>
      <c r="Q21" s="17" t="n">
        <v>2167</v>
      </c>
      <c r="R21" s="18" t="n">
        <v>106.959526159921</v>
      </c>
      <c r="S21" s="16" t="n">
        <v>90</v>
      </c>
      <c r="T21" s="19"/>
      <c r="U21" s="16" t="n">
        <v>387</v>
      </c>
      <c r="V21" s="17" t="n">
        <v>379</v>
      </c>
      <c r="W21" s="18" t="n">
        <v>97.9328165374677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 t="n">
        <v>30</v>
      </c>
      <c r="AE21" s="20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306</v>
      </c>
      <c r="AQ21" s="20" t="n">
        <v>0</v>
      </c>
      <c r="AR21" s="19"/>
      <c r="AS21" s="16" t="n">
        <v>0</v>
      </c>
      <c r="AT21" s="17" t="n">
        <v>527</v>
      </c>
      <c r="AU21" s="20" t="n">
        <v>0</v>
      </c>
      <c r="AV21" s="17" t="n">
        <v>70</v>
      </c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8923</v>
      </c>
      <c r="H22" s="16" t="n">
        <v>8923</v>
      </c>
      <c r="I22" s="18" t="n">
        <v>111.300985406012</v>
      </c>
      <c r="J22" s="16" t="n">
        <v>160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308</v>
      </c>
      <c r="R22" s="18" t="n">
        <v>115.486725663717</v>
      </c>
      <c r="S22" s="16" t="n">
        <v>0</v>
      </c>
      <c r="T22" s="19"/>
      <c r="U22" s="16" t="n">
        <v>121</v>
      </c>
      <c r="V22" s="17" t="n">
        <v>120</v>
      </c>
      <c r="W22" s="18" t="n">
        <v>99.1735537190083</v>
      </c>
      <c r="X22" s="19"/>
      <c r="Y22" s="16" t="n">
        <v>687</v>
      </c>
      <c r="Z22" s="17" t="n">
        <v>130</v>
      </c>
      <c r="AA22" s="18" t="n">
        <v>18.922852983988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103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128</v>
      </c>
      <c r="H24" s="16" t="n">
        <v>16128</v>
      </c>
      <c r="I24" s="18" t="n">
        <v>70.7213330409998</v>
      </c>
      <c r="J24" s="16" t="n">
        <v>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012</v>
      </c>
      <c r="R24" s="18" t="n">
        <v>94.2339373970346</v>
      </c>
      <c r="S24" s="16" t="n">
        <v>0</v>
      </c>
      <c r="T24" s="19"/>
      <c r="U24" s="16" t="n">
        <v>14</v>
      </c>
      <c r="V24" s="17" t="n">
        <v>14</v>
      </c>
      <c r="W24" s="18" t="n">
        <v>100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/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7208</v>
      </c>
      <c r="H25" s="16" t="n">
        <v>7208</v>
      </c>
      <c r="I25" s="18" t="n">
        <v>57.3565687912788</v>
      </c>
      <c r="J25" s="16" t="n">
        <v>22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856</v>
      </c>
      <c r="R25" s="18" t="n">
        <v>75.8987183494842</v>
      </c>
      <c r="S25" s="16" t="n">
        <v>22</v>
      </c>
      <c r="T25" s="19"/>
      <c r="U25" s="16" t="n">
        <v>54</v>
      </c>
      <c r="V25" s="17" t="n">
        <v>70</v>
      </c>
      <c r="W25" s="18" t="n">
        <v>129.62962962963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445</v>
      </c>
      <c r="H26" s="16" t="n">
        <v>9445</v>
      </c>
      <c r="I26" s="18" t="n">
        <v>103.393541324576</v>
      </c>
      <c r="J26" s="16" t="n">
        <v>20</v>
      </c>
      <c r="K26" s="19"/>
      <c r="L26" s="16" t="n">
        <v>0</v>
      </c>
      <c r="M26" s="17" t="n">
        <v>108</v>
      </c>
      <c r="N26" s="20" t="n">
        <v>0</v>
      </c>
      <c r="O26" s="19"/>
      <c r="P26" s="16" t="n">
        <v>5682</v>
      </c>
      <c r="Q26" s="17" t="n">
        <v>7591</v>
      </c>
      <c r="R26" s="18" t="n">
        <v>133.597324885604</v>
      </c>
      <c r="S26" s="16" t="n">
        <v>20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773</v>
      </c>
      <c r="H27" s="16" t="n">
        <v>12773</v>
      </c>
      <c r="I27" s="18" t="n">
        <v>118.170043482283</v>
      </c>
      <c r="J27" s="16" t="n">
        <v>267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25</v>
      </c>
      <c r="R27" s="18" t="n">
        <v>149.211711711712</v>
      </c>
      <c r="S27" s="16" t="n">
        <v>0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3</v>
      </c>
      <c r="AM27" s="16" t="n">
        <v>0</v>
      </c>
      <c r="AN27" s="19"/>
      <c r="AO27" s="16" t="n">
        <v>0</v>
      </c>
      <c r="AP27" s="17" t="n">
        <v>1092</v>
      </c>
      <c r="AQ27" s="20" t="n">
        <v>0</v>
      </c>
      <c r="AR27" s="19"/>
      <c r="AS27" s="16" t="n">
        <v>0</v>
      </c>
      <c r="AT27" s="17" t="n">
        <v>1966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241</v>
      </c>
      <c r="H28" s="16" t="n">
        <v>7241</v>
      </c>
      <c r="I28" s="18" t="n">
        <v>77.9440258342304</v>
      </c>
      <c r="J28" s="16" t="n">
        <v>2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795</v>
      </c>
      <c r="R28" s="18" t="n">
        <v>74.0291262135922</v>
      </c>
      <c r="S28" s="16" t="n">
        <v>0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5</v>
      </c>
      <c r="AI28" s="16" t="n">
        <v>32.4675324675325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2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117</v>
      </c>
      <c r="H29" s="16" t="n">
        <v>16117</v>
      </c>
      <c r="I29" s="18" t="n">
        <v>87.4925356929591</v>
      </c>
      <c r="J29" s="16" t="n">
        <v>46</v>
      </c>
      <c r="K29" s="19"/>
      <c r="L29" s="16" t="n">
        <v>0</v>
      </c>
      <c r="M29" s="17" t="n">
        <v>1442</v>
      </c>
      <c r="N29" s="20" t="n">
        <v>0</v>
      </c>
      <c r="O29" s="19"/>
      <c r="P29" s="16" t="n">
        <v>13313</v>
      </c>
      <c r="Q29" s="17" t="n">
        <v>14225</v>
      </c>
      <c r="R29" s="18" t="n">
        <v>106.850446931571</v>
      </c>
      <c r="S29" s="16" t="n">
        <v>46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800</v>
      </c>
      <c r="AU29" s="20" t="n">
        <v>0</v>
      </c>
      <c r="AV29" s="17" t="n">
        <v>19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862</v>
      </c>
      <c r="H30" s="16" t="n">
        <v>1862</v>
      </c>
      <c r="I30" s="18" t="n">
        <v>93.0534732633683</v>
      </c>
      <c r="J30" s="16" t="n">
        <v>0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712</v>
      </c>
      <c r="R30" s="18" t="n">
        <v>130.98699311400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31</v>
      </c>
      <c r="H31" s="16" t="n">
        <v>2931</v>
      </c>
      <c r="I31" s="18" t="n">
        <v>96.1614173228347</v>
      </c>
      <c r="J31" s="16" t="n">
        <v>17</v>
      </c>
      <c r="K31" s="19"/>
      <c r="L31" s="16" t="n">
        <v>0</v>
      </c>
      <c r="M31" s="17" t="n">
        <v>91</v>
      </c>
      <c r="N31" s="20" t="n">
        <v>0</v>
      </c>
      <c r="O31" s="19"/>
      <c r="P31" s="16" t="n">
        <v>1441</v>
      </c>
      <c r="Q31" s="17" t="n">
        <v>1806</v>
      </c>
      <c r="R31" s="18" t="n">
        <v>125.329632199861</v>
      </c>
      <c r="S31" s="16" t="n">
        <v>17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0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23</v>
      </c>
      <c r="H32" s="16" t="n">
        <v>4123</v>
      </c>
      <c r="I32" s="18" t="n">
        <v>43.0375782881002</v>
      </c>
      <c r="J32" s="16" t="n">
        <v>6</v>
      </c>
      <c r="K32" s="19"/>
      <c r="L32" s="16" t="n">
        <v>0</v>
      </c>
      <c r="M32" s="17" t="n">
        <v>200</v>
      </c>
      <c r="N32" s="20" t="n">
        <v>0</v>
      </c>
      <c r="O32" s="19"/>
      <c r="P32" s="16" t="n">
        <v>5288</v>
      </c>
      <c r="Q32" s="17" t="n">
        <v>3981</v>
      </c>
      <c r="R32" s="18" t="n">
        <v>75.2836611195159</v>
      </c>
      <c r="S32" s="16" t="n">
        <v>4</v>
      </c>
      <c r="T32" s="19"/>
      <c r="U32" s="16" t="n">
        <v>50</v>
      </c>
      <c r="V32" s="17" t="n">
        <v>7</v>
      </c>
      <c r="W32" s="18" t="n">
        <v>14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240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427</v>
      </c>
      <c r="H34" s="16" t="n">
        <v>2427</v>
      </c>
      <c r="I34" s="18" t="n">
        <v>48.6567762630313</v>
      </c>
      <c r="J34" s="16" t="n">
        <v>0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2000</v>
      </c>
      <c r="R34" s="18" t="n">
        <v>54.9601538884309</v>
      </c>
      <c r="S34" s="16" t="n">
        <v>0</v>
      </c>
      <c r="T34" s="19"/>
      <c r="U34" s="16" t="n">
        <v>0</v>
      </c>
      <c r="V34" s="17"/>
      <c r="W34" s="18" t="n">
        <v>0</v>
      </c>
      <c r="X34" s="19"/>
      <c r="Y34" s="16" t="n">
        <v>600</v>
      </c>
      <c r="Z34" s="17"/>
      <c r="AA34" s="18" t="n">
        <v>0</v>
      </c>
      <c r="AB34" s="19"/>
      <c r="AC34" s="16" t="n">
        <v>0</v>
      </c>
      <c r="AD34" s="17"/>
      <c r="AE34" s="18" t="n">
        <v>0</v>
      </c>
      <c r="AF34" s="19"/>
      <c r="AG34" s="16" t="n">
        <v>0</v>
      </c>
      <c r="AH34" s="17"/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/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/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426</v>
      </c>
      <c r="H35" s="16" t="n">
        <v>3426</v>
      </c>
      <c r="I35" s="18" t="n">
        <v>90.6349206349206</v>
      </c>
      <c r="J35" s="16" t="n">
        <v>58</v>
      </c>
      <c r="K35" s="19"/>
      <c r="L35" s="16" t="n">
        <v>0</v>
      </c>
      <c r="M35" s="17" t="n">
        <v>397</v>
      </c>
      <c r="N35" s="20" t="n">
        <v>0</v>
      </c>
      <c r="O35" s="19"/>
      <c r="P35" s="16" t="n">
        <v>2286</v>
      </c>
      <c r="Q35" s="17" t="n">
        <v>2225</v>
      </c>
      <c r="R35" s="18" t="n">
        <v>97.331583552056</v>
      </c>
      <c r="S35" s="16" t="n">
        <v>10</v>
      </c>
      <c r="T35" s="19"/>
      <c r="U35" s="16" t="n">
        <v>81</v>
      </c>
      <c r="V35" s="17" t="n">
        <v>88</v>
      </c>
      <c r="W35" s="18" t="n">
        <v>108.641975308642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684</v>
      </c>
      <c r="AE35" s="18" t="n">
        <v>120.634920634921</v>
      </c>
      <c r="AF35" s="19"/>
      <c r="AG35" s="16" t="n">
        <v>18</v>
      </c>
      <c r="AH35" s="17" t="n">
        <v>7</v>
      </c>
      <c r="AI35" s="16" t="n">
        <v>38.8888888888889</v>
      </c>
      <c r="AJ35" s="19"/>
      <c r="AK35" s="16" t="n">
        <v>0</v>
      </c>
      <c r="AL35" s="17" t="n">
        <v>110</v>
      </c>
      <c r="AM35" s="16" t="n">
        <v>0</v>
      </c>
      <c r="AN35" s="19"/>
      <c r="AO35" s="16" t="n">
        <v>0</v>
      </c>
      <c r="AP35" s="17" t="n">
        <v>142</v>
      </c>
      <c r="AQ35" s="20" t="n">
        <v>0</v>
      </c>
      <c r="AR35" s="19"/>
      <c r="AS35" s="16" t="n">
        <v>0</v>
      </c>
      <c r="AT35" s="17" t="n">
        <v>17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48206</v>
      </c>
      <c r="H36" s="25" t="n">
        <v>148206</v>
      </c>
      <c r="I36" s="26" t="n">
        <v>86.7208894090111</v>
      </c>
      <c r="J36" s="25" t="n">
        <v>1087</v>
      </c>
      <c r="K36" s="27"/>
      <c r="L36" s="25" t="n">
        <v>0</v>
      </c>
      <c r="M36" s="25" t="n">
        <v>13274</v>
      </c>
      <c r="N36" s="28" t="n">
        <v>0</v>
      </c>
      <c r="O36" s="27"/>
      <c r="P36" s="25" t="n">
        <v>102970</v>
      </c>
      <c r="Q36" s="25" t="n">
        <v>101750</v>
      </c>
      <c r="R36" s="26" t="n">
        <v>98.815188889968</v>
      </c>
      <c r="S36" s="25" t="n">
        <f aca="false">SUM(S11:S35)</f>
        <v>483</v>
      </c>
      <c r="T36" s="27"/>
      <c r="U36" s="25" t="n">
        <v>1971</v>
      </c>
      <c r="V36" s="25" t="n">
        <v>1608</v>
      </c>
      <c r="W36" s="26" t="n">
        <v>81.5829528158295</v>
      </c>
      <c r="X36" s="27"/>
      <c r="Y36" s="25" t="n">
        <v>12357</v>
      </c>
      <c r="Z36" s="25" t="n">
        <v>8881</v>
      </c>
      <c r="AA36" s="26" t="n">
        <v>71.8701950311564</v>
      </c>
      <c r="AB36" s="27"/>
      <c r="AC36" s="25" t="n">
        <v>4449</v>
      </c>
      <c r="AD36" s="25" t="n">
        <v>4018</v>
      </c>
      <c r="AE36" s="26" t="n">
        <v>90.3124297594965</v>
      </c>
      <c r="AF36" s="27"/>
      <c r="AG36" s="25" t="n">
        <v>301</v>
      </c>
      <c r="AH36" s="25" t="n">
        <v>125</v>
      </c>
      <c r="AI36" s="25" t="n">
        <v>41.5282392026578</v>
      </c>
      <c r="AJ36" s="27"/>
      <c r="AK36" s="25" t="n">
        <v>0</v>
      </c>
      <c r="AL36" s="25" t="n">
        <v>8315</v>
      </c>
      <c r="AM36" s="28" t="n">
        <v>0</v>
      </c>
      <c r="AN36" s="27"/>
      <c r="AO36" s="25" t="n">
        <v>0</v>
      </c>
      <c r="AP36" s="25" t="n">
        <v>8954</v>
      </c>
      <c r="AQ36" s="28" t="n">
        <v>0</v>
      </c>
      <c r="AR36" s="27"/>
      <c r="AS36" s="25" t="n">
        <v>0</v>
      </c>
      <c r="AT36" s="25" t="n">
        <v>13949</v>
      </c>
      <c r="AU36" s="28" t="n">
        <v>0</v>
      </c>
      <c r="AV36" s="25" t="n">
        <v>5163</v>
      </c>
      <c r="AW36" s="27"/>
      <c r="AX36" s="27" t="n">
        <v>606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48206</v>
      </c>
      <c r="H42" s="25" t="n">
        <v>127910</v>
      </c>
      <c r="I42" s="26" t="s">
        <v>120</v>
      </c>
      <c r="J42" s="25" t="n">
        <v>1337</v>
      </c>
      <c r="K42" s="27"/>
      <c r="L42" s="25" t="n">
        <v>46778</v>
      </c>
      <c r="M42" s="25" t="n">
        <v>13812</v>
      </c>
      <c r="N42" s="28" t="s">
        <v>121</v>
      </c>
      <c r="O42" s="27"/>
      <c r="P42" s="25" t="n">
        <v>95602</v>
      </c>
      <c r="Q42" s="25" t="n">
        <v>72845</v>
      </c>
      <c r="R42" s="26" t="s">
        <v>122</v>
      </c>
      <c r="S42" s="25" t="n">
        <v>501</v>
      </c>
      <c r="T42" s="27"/>
      <c r="U42" s="25" t="n">
        <v>1705</v>
      </c>
      <c r="V42" s="25" t="n">
        <v>1590</v>
      </c>
      <c r="W42" s="26" t="s">
        <v>123</v>
      </c>
      <c r="X42" s="27"/>
      <c r="Y42" s="25" t="n">
        <v>13016</v>
      </c>
      <c r="Z42" s="25" t="n">
        <v>12961</v>
      </c>
      <c r="AA42" s="26" t="s">
        <v>124</v>
      </c>
      <c r="AB42" s="27"/>
      <c r="AC42" s="25" t="n">
        <v>4160</v>
      </c>
      <c r="AD42" s="25" t="n">
        <v>3987</v>
      </c>
      <c r="AE42" s="26" t="s">
        <v>125</v>
      </c>
      <c r="AF42" s="27"/>
      <c r="AG42" s="25" t="n">
        <v>224</v>
      </c>
      <c r="AH42" s="25" t="n">
        <v>165</v>
      </c>
      <c r="AI42" s="25" t="s">
        <v>126</v>
      </c>
      <c r="AJ42" s="27"/>
      <c r="AK42" s="25" t="n">
        <v>14523</v>
      </c>
      <c r="AL42" s="25" t="n">
        <v>9276</v>
      </c>
      <c r="AM42" s="28" t="s">
        <v>127</v>
      </c>
      <c r="AN42" s="27"/>
      <c r="AO42" s="25" t="n">
        <v>13611</v>
      </c>
      <c r="AP42" s="25" t="n">
        <v>9128</v>
      </c>
      <c r="AQ42" s="28" t="s">
        <v>128</v>
      </c>
      <c r="AR42" s="27"/>
      <c r="AS42" s="25" t="n">
        <v>22724</v>
      </c>
      <c r="AT42" s="25" t="n">
        <v>14752</v>
      </c>
      <c r="AU42" s="28" t="s">
        <v>129</v>
      </c>
      <c r="AV42" s="25" t="n">
        <v>5099</v>
      </c>
      <c r="AW42" s="27"/>
      <c r="AX42" s="27" t="n">
        <v>179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6-05T09:02:45Z</cp:lastPrinted>
  <dcterms:modified xsi:type="dcterms:W3CDTF">2023-06-05T09:03:07Z</dcterms:modified>
  <cp:revision>0</cp:revision>
  <dc:subject/>
  <dc:title/>
</cp:coreProperties>
</file>