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О ходе сева яровых культур</t>
  </si>
  <si>
    <t xml:space="preserve">Дата: 8 июн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2 год</t>
  </si>
  <si>
    <t xml:space="preserve">76,9</t>
  </si>
  <si>
    <t xml:space="preserve">30,1</t>
  </si>
  <si>
    <t xml:space="preserve">78,3</t>
  </si>
  <si>
    <t xml:space="preserve">95,7</t>
  </si>
  <si>
    <t xml:space="preserve">99,6</t>
  </si>
  <si>
    <t xml:space="preserve">98,5</t>
  </si>
  <si>
    <t xml:space="preserve">79,9</t>
  </si>
  <si>
    <t xml:space="preserve">67,2</t>
  </si>
  <si>
    <t xml:space="preserve">68,2</t>
  </si>
  <si>
    <t xml:space="preserve">66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10" topLeftCell="A11" activePane="bottomLeft" state="frozen"/>
      <selection pane="topLeft" activeCell="S1" activeCellId="0" sqref="S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468</v>
      </c>
      <c r="H11" s="16" t="n">
        <v>2468</v>
      </c>
      <c r="I11" s="18" t="n">
        <v>100.203004466098</v>
      </c>
      <c r="J11" s="16" t="n">
        <v>0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477</v>
      </c>
      <c r="R11" s="18" t="n">
        <v>102.998605299861</v>
      </c>
      <c r="S11" s="16" t="n">
        <v>0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0</v>
      </c>
      <c r="K12" s="19"/>
      <c r="L12" s="16" t="n">
        <v>0</v>
      </c>
      <c r="M12" s="17" t="n">
        <v>4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10</v>
      </c>
      <c r="AA12" s="18" t="n">
        <v>35.483870967741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7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587</v>
      </c>
      <c r="H13" s="16" t="n">
        <v>10587</v>
      </c>
      <c r="I13" s="18" t="n">
        <v>100.742220953468</v>
      </c>
      <c r="J13" s="16" t="n">
        <v>0</v>
      </c>
      <c r="K13" s="19"/>
      <c r="L13" s="16" t="n">
        <v>0</v>
      </c>
      <c r="M13" s="17" t="n">
        <v>2826</v>
      </c>
      <c r="N13" s="20" t="n">
        <v>0</v>
      </c>
      <c r="O13" s="19"/>
      <c r="P13" s="16" t="n">
        <v>7122</v>
      </c>
      <c r="Q13" s="17" t="n">
        <v>6509</v>
      </c>
      <c r="R13" s="18" t="n">
        <v>91.3928671721427</v>
      </c>
      <c r="S13" s="16" t="n">
        <v>0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106</v>
      </c>
      <c r="AE13" s="18" t="n">
        <v>106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90</v>
      </c>
      <c r="AM13" s="16" t="n">
        <v>0</v>
      </c>
      <c r="AN13" s="19"/>
      <c r="AO13" s="16" t="n">
        <v>0</v>
      </c>
      <c r="AP13" s="17" t="n">
        <v>1337</v>
      </c>
      <c r="AQ13" s="20" t="n">
        <v>0</v>
      </c>
      <c r="AR13" s="19"/>
      <c r="AS13" s="16" t="n">
        <v>0</v>
      </c>
      <c r="AT13" s="17" t="n">
        <v>28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769</v>
      </c>
      <c r="H14" s="16" t="n">
        <v>3767</v>
      </c>
      <c r="I14" s="18" t="n">
        <v>82.4288840262582</v>
      </c>
      <c r="J14" s="16" t="n">
        <v>2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06</v>
      </c>
      <c r="R14" s="18" t="n">
        <v>94.7169811320755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1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994</v>
      </c>
      <c r="H15" s="16" t="n">
        <v>2994</v>
      </c>
      <c r="I15" s="18" t="n">
        <v>109.230207953302</v>
      </c>
      <c r="J15" s="16" t="n">
        <v>67</v>
      </c>
      <c r="K15" s="19"/>
      <c r="L15" s="16" t="n">
        <v>0</v>
      </c>
      <c r="M15" s="17" t="n">
        <v>10</v>
      </c>
      <c r="N15" s="20" t="n">
        <v>0</v>
      </c>
      <c r="O15" s="19"/>
      <c r="P15" s="16" t="n">
        <v>1884</v>
      </c>
      <c r="Q15" s="17" t="n">
        <v>1442</v>
      </c>
      <c r="R15" s="18" t="n">
        <v>76.5392781316348</v>
      </c>
      <c r="S15" s="16" t="n">
        <v>0</v>
      </c>
      <c r="T15" s="19"/>
      <c r="U15" s="16" t="n">
        <v>138</v>
      </c>
      <c r="V15" s="17" t="n">
        <v>140</v>
      </c>
      <c r="W15" s="18" t="n">
        <v>101.449275362319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8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 t="n">
        <v>0</v>
      </c>
      <c r="AW15" s="19"/>
      <c r="AX15" s="21" t="n">
        <v>312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852</v>
      </c>
      <c r="H16" s="16" t="n">
        <v>2852</v>
      </c>
      <c r="I16" s="18" t="n">
        <v>74.367666232073</v>
      </c>
      <c r="J16" s="16" t="n">
        <v>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 t="n">
        <v>110</v>
      </c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 t="n">
        <v>45</v>
      </c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486</v>
      </c>
      <c r="H17" s="16" t="n">
        <v>2486</v>
      </c>
      <c r="I17" s="18" t="n">
        <v>83.3948339483395</v>
      </c>
      <c r="J17" s="16" t="n">
        <v>84</v>
      </c>
      <c r="K17" s="19"/>
      <c r="L17" s="16" t="n">
        <v>0</v>
      </c>
      <c r="M17" s="17" t="n">
        <v>10</v>
      </c>
      <c r="N17" s="20" t="n">
        <v>0</v>
      </c>
      <c r="O17" s="19"/>
      <c r="P17" s="16" t="n">
        <v>1744</v>
      </c>
      <c r="Q17" s="17" t="n">
        <v>1576</v>
      </c>
      <c r="R17" s="18" t="n">
        <v>90.3669724770642</v>
      </c>
      <c r="S17" s="16" t="n">
        <v>67</v>
      </c>
      <c r="T17" s="19"/>
      <c r="U17" s="16" t="n">
        <v>34</v>
      </c>
      <c r="V17" s="17" t="n">
        <v>41</v>
      </c>
      <c r="W17" s="18" t="n">
        <v>120.588235294118</v>
      </c>
      <c r="X17" s="19"/>
      <c r="Y17" s="16" t="n">
        <v>200</v>
      </c>
      <c r="Z17" s="17" t="n">
        <v>250</v>
      </c>
      <c r="AA17" s="18" t="n">
        <v>125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44</v>
      </c>
      <c r="AI17" s="16" t="n">
        <v>53.0120481927711</v>
      </c>
      <c r="AJ17" s="19"/>
      <c r="AK17" s="16" t="n">
        <v>0</v>
      </c>
      <c r="AL17" s="17" t="n">
        <v>45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418</v>
      </c>
      <c r="H18" s="16" t="n">
        <v>3419</v>
      </c>
      <c r="I18" s="18" t="n">
        <v>102.242822966507</v>
      </c>
      <c r="J18" s="16" t="n">
        <v>29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2400</v>
      </c>
      <c r="R18" s="18" t="n">
        <v>119.225037257824</v>
      </c>
      <c r="S18" s="16" t="n">
        <v>30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 t="n">
        <v>516</v>
      </c>
      <c r="AE18" s="18" t="n">
        <v>101.5748031496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61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2202</v>
      </c>
      <c r="H19" s="16" t="n">
        <v>2202</v>
      </c>
      <c r="I19" s="18" t="n">
        <v>95.9895379250218</v>
      </c>
      <c r="J19" s="16" t="n">
        <v>0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682</v>
      </c>
      <c r="R19" s="18" t="n">
        <v>100</v>
      </c>
      <c r="S19" s="16" t="n">
        <v>0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657</v>
      </c>
      <c r="H20" s="16" t="n">
        <v>3657</v>
      </c>
      <c r="I20" s="18" t="n">
        <v>115.654648956357</v>
      </c>
      <c r="J20" s="16" t="n">
        <v>0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405</v>
      </c>
      <c r="R20" s="18" t="n">
        <v>101.4440433213</v>
      </c>
      <c r="S20" s="16" t="n">
        <v>0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26</v>
      </c>
      <c r="AQ20" s="20" t="n">
        <v>0</v>
      </c>
      <c r="AR20" s="19"/>
      <c r="AS20" s="16" t="n">
        <v>0</v>
      </c>
      <c r="AT20" s="17" t="n">
        <v>2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596</v>
      </c>
      <c r="H21" s="16" t="n">
        <v>3596</v>
      </c>
      <c r="I21" s="18" t="n">
        <v>102.275312855518</v>
      </c>
      <c r="J21" s="16" t="n">
        <v>0</v>
      </c>
      <c r="K21" s="19"/>
      <c r="L21" s="16" t="n">
        <v>0</v>
      </c>
      <c r="M21" s="17" t="n">
        <v>415</v>
      </c>
      <c r="N21" s="20" t="n">
        <v>0</v>
      </c>
      <c r="O21" s="19"/>
      <c r="P21" s="16" t="n">
        <v>2026</v>
      </c>
      <c r="Q21" s="17" t="n">
        <v>2199</v>
      </c>
      <c r="R21" s="18" t="n">
        <v>108.538993089832</v>
      </c>
      <c r="S21" s="16" t="n">
        <v>0</v>
      </c>
      <c r="T21" s="19"/>
      <c r="U21" s="16" t="n">
        <v>387</v>
      </c>
      <c r="V21" s="17" t="n">
        <v>394</v>
      </c>
      <c r="W21" s="18" t="n">
        <v>101.808785529716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 t="n">
        <v>30</v>
      </c>
      <c r="AE21" s="20"/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306</v>
      </c>
      <c r="AQ21" s="20" t="n">
        <v>0</v>
      </c>
      <c r="AR21" s="19"/>
      <c r="AS21" s="16" t="n">
        <v>0</v>
      </c>
      <c r="AT21" s="17" t="n">
        <v>527</v>
      </c>
      <c r="AU21" s="20" t="n">
        <v>0</v>
      </c>
      <c r="AV21" s="17" t="n">
        <v>80</v>
      </c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9033</v>
      </c>
      <c r="H22" s="16" t="n">
        <v>9033</v>
      </c>
      <c r="I22" s="18" t="n">
        <v>112.67306972683</v>
      </c>
      <c r="J22" s="16" t="n">
        <v>0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7418</v>
      </c>
      <c r="R22" s="18" t="n">
        <v>117.225031605563</v>
      </c>
      <c r="S22" s="16" t="n">
        <v>0</v>
      </c>
      <c r="T22" s="19"/>
      <c r="U22" s="16" t="n">
        <v>121</v>
      </c>
      <c r="V22" s="17" t="n">
        <v>120</v>
      </c>
      <c r="W22" s="18" t="n">
        <v>99.1735537190083</v>
      </c>
      <c r="X22" s="19"/>
      <c r="Y22" s="16" t="n">
        <v>687</v>
      </c>
      <c r="Z22" s="17" t="n">
        <v>130</v>
      </c>
      <c r="AA22" s="18" t="n">
        <v>18.922852983988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103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/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/>
      <c r="AE23" s="18" t="n">
        <v>0</v>
      </c>
      <c r="AF23" s="19"/>
      <c r="AG23" s="16" t="n">
        <v>0</v>
      </c>
      <c r="AH23" s="17"/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6138</v>
      </c>
      <c r="H24" s="16" t="n">
        <v>16139</v>
      </c>
      <c r="I24" s="18" t="n">
        <v>70.7695680771761</v>
      </c>
      <c r="J24" s="16" t="n">
        <v>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012</v>
      </c>
      <c r="R24" s="18" t="n">
        <v>94.2339373970346</v>
      </c>
      <c r="S24" s="16" t="n">
        <v>0</v>
      </c>
      <c r="T24" s="19"/>
      <c r="U24" s="16" t="n">
        <v>14</v>
      </c>
      <c r="V24" s="17" t="n">
        <v>14</v>
      </c>
      <c r="W24" s="18" t="n">
        <v>100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5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11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7308</v>
      </c>
      <c r="H25" s="16" t="n">
        <v>7308</v>
      </c>
      <c r="I25" s="18" t="n">
        <v>58.152303652423</v>
      </c>
      <c r="J25" s="16" t="n">
        <v>0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906</v>
      </c>
      <c r="R25" s="18" t="n">
        <v>76.680212566427</v>
      </c>
      <c r="S25" s="16" t="n">
        <v>0</v>
      </c>
      <c r="T25" s="19"/>
      <c r="U25" s="16" t="n">
        <v>54</v>
      </c>
      <c r="V25" s="17" t="n">
        <v>70</v>
      </c>
      <c r="W25" s="18" t="n">
        <v>129.62962962963</v>
      </c>
      <c r="X25" s="19"/>
      <c r="Y25" s="16" t="n">
        <v>465</v>
      </c>
      <c r="Z25" s="17" t="n">
        <v>64</v>
      </c>
      <c r="AA25" s="18" t="n">
        <v>13.7634408602151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595</v>
      </c>
      <c r="H26" s="16" t="n">
        <v>9595</v>
      </c>
      <c r="I26" s="18" t="n">
        <v>105.035577449371</v>
      </c>
      <c r="J26" s="16" t="n">
        <v>50</v>
      </c>
      <c r="K26" s="19"/>
      <c r="L26" s="16" t="n">
        <v>0</v>
      </c>
      <c r="M26" s="17" t="n">
        <v>206</v>
      </c>
      <c r="N26" s="20" t="n">
        <v>0</v>
      </c>
      <c r="O26" s="19"/>
      <c r="P26" s="16" t="n">
        <v>5682</v>
      </c>
      <c r="Q26" s="17" t="n">
        <v>7691</v>
      </c>
      <c r="R26" s="18" t="n">
        <v>135.357268567406</v>
      </c>
      <c r="S26" s="16" t="n">
        <v>0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23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2773</v>
      </c>
      <c r="H27" s="16" t="n">
        <v>12773</v>
      </c>
      <c r="I27" s="18" t="n">
        <v>118.170043482283</v>
      </c>
      <c r="J27" s="16" t="n">
        <v>0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25</v>
      </c>
      <c r="R27" s="18" t="n">
        <v>149.211711711712</v>
      </c>
      <c r="S27" s="16" t="n">
        <v>0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3</v>
      </c>
      <c r="AM27" s="16" t="n">
        <v>0</v>
      </c>
      <c r="AN27" s="19"/>
      <c r="AO27" s="16" t="n">
        <v>0</v>
      </c>
      <c r="AP27" s="17" t="n">
        <v>1092</v>
      </c>
      <c r="AQ27" s="20" t="n">
        <v>0</v>
      </c>
      <c r="AR27" s="19"/>
      <c r="AS27" s="16" t="n">
        <v>0</v>
      </c>
      <c r="AT27" s="17" t="n">
        <v>1966</v>
      </c>
      <c r="AU27" s="20" t="n">
        <v>0</v>
      </c>
      <c r="AV27" s="17" t="n">
        <v>616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7241</v>
      </c>
      <c r="H28" s="16" t="n">
        <v>7241</v>
      </c>
      <c r="I28" s="18" t="n">
        <v>77.9440258342304</v>
      </c>
      <c r="J28" s="16" t="n">
        <v>0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245</v>
      </c>
      <c r="R28" s="18" t="n">
        <v>67.0030659172202</v>
      </c>
      <c r="S28" s="16" t="n">
        <v>0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5</v>
      </c>
      <c r="AI28" s="16" t="n">
        <v>32.4675324675325</v>
      </c>
      <c r="AJ28" s="19"/>
      <c r="AK28" s="16" t="n">
        <v>0</v>
      </c>
      <c r="AL28" s="17" t="n">
        <v>340</v>
      </c>
      <c r="AM28" s="16" t="n">
        <v>0</v>
      </c>
      <c r="AN28" s="19"/>
      <c r="AO28" s="16" t="n">
        <v>0</v>
      </c>
      <c r="AP28" s="17" t="n">
        <v>220</v>
      </c>
      <c r="AQ28" s="20" t="n">
        <v>0</v>
      </c>
      <c r="AR28" s="19"/>
      <c r="AS28" s="16" t="n">
        <v>0</v>
      </c>
      <c r="AT28" s="17" t="n">
        <v>83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383</v>
      </c>
      <c r="H29" s="16" t="n">
        <v>16383</v>
      </c>
      <c r="I29" s="18" t="n">
        <v>88.9365398186852</v>
      </c>
      <c r="J29" s="16" t="n">
        <v>0</v>
      </c>
      <c r="K29" s="19"/>
      <c r="L29" s="16" t="n">
        <v>0</v>
      </c>
      <c r="M29" s="17" t="n">
        <v>1474</v>
      </c>
      <c r="N29" s="20" t="n">
        <v>0</v>
      </c>
      <c r="O29" s="19"/>
      <c r="P29" s="16" t="n">
        <v>13313</v>
      </c>
      <c r="Q29" s="17" t="n">
        <v>14275</v>
      </c>
      <c r="R29" s="18" t="n">
        <v>107.226019680012</v>
      </c>
      <c r="S29" s="16" t="n">
        <v>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136</v>
      </c>
      <c r="AQ29" s="20" t="n">
        <v>0</v>
      </c>
      <c r="AR29" s="19"/>
      <c r="AS29" s="16" t="n">
        <v>0</v>
      </c>
      <c r="AT29" s="17" t="n">
        <v>880</v>
      </c>
      <c r="AU29" s="20" t="n">
        <v>0</v>
      </c>
      <c r="AV29" s="17" t="n">
        <v>19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862</v>
      </c>
      <c r="H30" s="16" t="n">
        <v>1862</v>
      </c>
      <c r="I30" s="18" t="n">
        <v>93.0534732633683</v>
      </c>
      <c r="J30" s="16" t="n">
        <v>0</v>
      </c>
      <c r="K30" s="19"/>
      <c r="L30" s="16" t="n">
        <v>0</v>
      </c>
      <c r="M30" s="17"/>
      <c r="N30" s="20" t="n">
        <v>0</v>
      </c>
      <c r="O30" s="19"/>
      <c r="P30" s="16" t="n">
        <v>1307</v>
      </c>
      <c r="Q30" s="17" t="n">
        <v>1712</v>
      </c>
      <c r="R30" s="18" t="n">
        <v>130.986993114002</v>
      </c>
      <c r="S30" s="16" t="n">
        <v>0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/>
      <c r="AA30" s="18" t="n">
        <v>0</v>
      </c>
      <c r="AB30" s="19"/>
      <c r="AC30" s="16" t="n">
        <v>0</v>
      </c>
      <c r="AD30" s="17"/>
      <c r="AE30" s="18" t="n">
        <v>0</v>
      </c>
      <c r="AF30" s="19"/>
      <c r="AG30" s="16" t="n">
        <v>0</v>
      </c>
      <c r="AH30" s="17"/>
      <c r="AI30" s="16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/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/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962</v>
      </c>
      <c r="H31" s="16" t="n">
        <v>2962</v>
      </c>
      <c r="I31" s="18" t="n">
        <v>97.1784776902887</v>
      </c>
      <c r="J31" s="16" t="n">
        <v>0</v>
      </c>
      <c r="K31" s="19"/>
      <c r="L31" s="16" t="n">
        <v>0</v>
      </c>
      <c r="M31" s="17" t="n">
        <v>91</v>
      </c>
      <c r="N31" s="20" t="n">
        <v>0</v>
      </c>
      <c r="O31" s="19"/>
      <c r="P31" s="16" t="n">
        <v>1441</v>
      </c>
      <c r="Q31" s="17" t="n">
        <v>1806</v>
      </c>
      <c r="R31" s="18" t="n">
        <v>125.329632199861</v>
      </c>
      <c r="S31" s="16" t="n">
        <v>0</v>
      </c>
      <c r="T31" s="19"/>
      <c r="U31" s="16" t="n">
        <v>25</v>
      </c>
      <c r="V31" s="17" t="n">
        <v>26</v>
      </c>
      <c r="W31" s="18" t="n">
        <v>104</v>
      </c>
      <c r="X31" s="19"/>
      <c r="Y31" s="16" t="n">
        <v>542</v>
      </c>
      <c r="Z31" s="17" t="n">
        <v>395</v>
      </c>
      <c r="AA31" s="18" t="n">
        <v>72.8782287822878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3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123</v>
      </c>
      <c r="H32" s="16" t="n">
        <v>4123</v>
      </c>
      <c r="I32" s="18" t="n">
        <v>43.0375782881002</v>
      </c>
      <c r="J32" s="16" t="n">
        <v>0</v>
      </c>
      <c r="K32" s="19"/>
      <c r="L32" s="16" t="n">
        <v>0</v>
      </c>
      <c r="M32" s="17" t="n">
        <v>200</v>
      </c>
      <c r="N32" s="20" t="n">
        <v>0</v>
      </c>
      <c r="O32" s="19"/>
      <c r="P32" s="16" t="n">
        <v>5288</v>
      </c>
      <c r="Q32" s="17" t="n">
        <v>3981</v>
      </c>
      <c r="R32" s="18" t="n">
        <v>75.2836611195159</v>
      </c>
      <c r="S32" s="16" t="n">
        <v>0</v>
      </c>
      <c r="T32" s="19"/>
      <c r="U32" s="16" t="n">
        <v>50</v>
      </c>
      <c r="V32" s="17" t="n">
        <v>7</v>
      </c>
      <c r="W32" s="18" t="n">
        <v>14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240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527</v>
      </c>
      <c r="H34" s="16" t="n">
        <v>2527</v>
      </c>
      <c r="I34" s="18" t="n">
        <v>50.6615878107458</v>
      </c>
      <c r="J34" s="16" t="n">
        <v>0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2000</v>
      </c>
      <c r="R34" s="18" t="n">
        <v>54.9601538884309</v>
      </c>
      <c r="S34" s="16" t="n">
        <v>0</v>
      </c>
      <c r="T34" s="19"/>
      <c r="U34" s="16" t="n">
        <v>0</v>
      </c>
      <c r="V34" s="17"/>
      <c r="W34" s="18" t="n">
        <v>0</v>
      </c>
      <c r="X34" s="19"/>
      <c r="Y34" s="16" t="n">
        <v>600</v>
      </c>
      <c r="Z34" s="17"/>
      <c r="AA34" s="18" t="n">
        <v>0</v>
      </c>
      <c r="AB34" s="19"/>
      <c r="AC34" s="16" t="n">
        <v>0</v>
      </c>
      <c r="AD34" s="17"/>
      <c r="AE34" s="18" t="n">
        <v>0</v>
      </c>
      <c r="AF34" s="19"/>
      <c r="AG34" s="16" t="n">
        <v>0</v>
      </c>
      <c r="AH34" s="17"/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/>
      <c r="AQ34" s="20" t="n">
        <v>0</v>
      </c>
      <c r="AR34" s="19"/>
      <c r="AS34" s="16" t="n">
        <v>0</v>
      </c>
      <c r="AT34" s="17" t="n">
        <v>310</v>
      </c>
      <c r="AU34" s="20" t="n">
        <v>0</v>
      </c>
      <c r="AV34" s="17"/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437</v>
      </c>
      <c r="H35" s="16" t="n">
        <v>3437</v>
      </c>
      <c r="I35" s="18" t="n">
        <v>90.9259259259259</v>
      </c>
      <c r="J35" s="16" t="n">
        <v>0</v>
      </c>
      <c r="K35" s="19"/>
      <c r="L35" s="16" t="n">
        <v>0</v>
      </c>
      <c r="M35" s="17" t="n">
        <v>397</v>
      </c>
      <c r="N35" s="20" t="n">
        <v>0</v>
      </c>
      <c r="O35" s="19"/>
      <c r="P35" s="16" t="n">
        <v>2286</v>
      </c>
      <c r="Q35" s="17" t="n">
        <v>2225</v>
      </c>
      <c r="R35" s="18" t="n">
        <v>97.331583552056</v>
      </c>
      <c r="S35" s="16" t="n">
        <v>0</v>
      </c>
      <c r="T35" s="19"/>
      <c r="U35" s="16" t="n">
        <v>81</v>
      </c>
      <c r="V35" s="17" t="n">
        <v>88</v>
      </c>
      <c r="W35" s="18" t="n">
        <v>108.641975308642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684</v>
      </c>
      <c r="AE35" s="18" t="n">
        <v>120.634920634921</v>
      </c>
      <c r="AF35" s="19"/>
      <c r="AG35" s="16" t="n">
        <v>18</v>
      </c>
      <c r="AH35" s="17" t="n">
        <v>18</v>
      </c>
      <c r="AI35" s="16" t="n">
        <v>100</v>
      </c>
      <c r="AJ35" s="19"/>
      <c r="AK35" s="16" t="n">
        <v>0</v>
      </c>
      <c r="AL35" s="17" t="n">
        <v>110</v>
      </c>
      <c r="AM35" s="16" t="n">
        <v>0</v>
      </c>
      <c r="AN35" s="19"/>
      <c r="AO35" s="16" t="n">
        <v>0</v>
      </c>
      <c r="AP35" s="17" t="n">
        <v>142</v>
      </c>
      <c r="AQ35" s="20" t="n">
        <v>0</v>
      </c>
      <c r="AR35" s="19"/>
      <c r="AS35" s="16" t="n">
        <v>0</v>
      </c>
      <c r="AT35" s="17" t="n">
        <v>170</v>
      </c>
      <c r="AU35" s="20" t="n">
        <v>0</v>
      </c>
      <c r="AV35" s="17" t="n">
        <v>5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49662</v>
      </c>
      <c r="H36" s="25" t="n">
        <v>149662</v>
      </c>
      <c r="I36" s="26" t="n">
        <v>87.5728496196606</v>
      </c>
      <c r="J36" s="25" t="n">
        <f aca="false">SUM(J11:J35)</f>
        <v>232</v>
      </c>
      <c r="K36" s="27"/>
      <c r="L36" s="25" t="n">
        <v>0</v>
      </c>
      <c r="M36" s="25" t="n">
        <v>13334</v>
      </c>
      <c r="N36" s="28" t="n">
        <v>0</v>
      </c>
      <c r="O36" s="27"/>
      <c r="P36" s="25" t="n">
        <v>102970</v>
      </c>
      <c r="Q36" s="25" t="n">
        <v>101855</v>
      </c>
      <c r="R36" s="26" t="n">
        <v>98.9171603379625</v>
      </c>
      <c r="S36" s="25" t="n">
        <f aca="false">SUM(S11:S35)</f>
        <v>97</v>
      </c>
      <c r="T36" s="27"/>
      <c r="U36" s="25" t="n">
        <v>1971</v>
      </c>
      <c r="V36" s="25" t="n">
        <v>1636</v>
      </c>
      <c r="W36" s="26" t="n">
        <v>83.0035514967022</v>
      </c>
      <c r="X36" s="27"/>
      <c r="Y36" s="25" t="n">
        <v>12357</v>
      </c>
      <c r="Z36" s="25" t="n">
        <v>8931</v>
      </c>
      <c r="AA36" s="26" t="n">
        <v>72.2748239864045</v>
      </c>
      <c r="AB36" s="27"/>
      <c r="AC36" s="25" t="n">
        <v>4449</v>
      </c>
      <c r="AD36" s="25" t="n">
        <v>4094</v>
      </c>
      <c r="AE36" s="26" t="n">
        <v>92.0206788042257</v>
      </c>
      <c r="AF36" s="27"/>
      <c r="AG36" s="25" t="n">
        <v>301</v>
      </c>
      <c r="AH36" s="25" t="n">
        <v>136</v>
      </c>
      <c r="AI36" s="25" t="n">
        <v>45.1827242524917</v>
      </c>
      <c r="AJ36" s="27"/>
      <c r="AK36" s="25" t="n">
        <v>0</v>
      </c>
      <c r="AL36" s="25" t="n">
        <v>8536</v>
      </c>
      <c r="AM36" s="28" t="n">
        <v>0</v>
      </c>
      <c r="AN36" s="27"/>
      <c r="AO36" s="25" t="n">
        <v>0</v>
      </c>
      <c r="AP36" s="25" t="n">
        <v>8891</v>
      </c>
      <c r="AQ36" s="28" t="n">
        <v>0</v>
      </c>
      <c r="AR36" s="27"/>
      <c r="AS36" s="25" t="n">
        <v>0</v>
      </c>
      <c r="AT36" s="25" t="n">
        <v>14734</v>
      </c>
      <c r="AU36" s="28" t="n">
        <v>0</v>
      </c>
      <c r="AV36" s="25" t="n">
        <v>5123</v>
      </c>
      <c r="AW36" s="27"/>
      <c r="AX36" s="27" t="n">
        <v>849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27"/>
      <c r="E42" s="27"/>
      <c r="F42" s="25" t="n">
        <v>169924</v>
      </c>
      <c r="G42" s="25" t="n">
        <v>149662</v>
      </c>
      <c r="H42" s="25" t="n">
        <v>130637</v>
      </c>
      <c r="I42" s="26" t="s">
        <v>120</v>
      </c>
      <c r="J42" s="25" t="n">
        <v>561</v>
      </c>
      <c r="K42" s="27"/>
      <c r="L42" s="25" t="n">
        <v>46778</v>
      </c>
      <c r="M42" s="25" t="n">
        <v>14091</v>
      </c>
      <c r="N42" s="28" t="s">
        <v>121</v>
      </c>
      <c r="O42" s="27"/>
      <c r="P42" s="25" t="n">
        <v>95602</v>
      </c>
      <c r="Q42" s="25" t="n">
        <v>74847</v>
      </c>
      <c r="R42" s="26" t="s">
        <v>122</v>
      </c>
      <c r="S42" s="25" t="n">
        <v>573</v>
      </c>
      <c r="T42" s="27"/>
      <c r="U42" s="25" t="n">
        <v>1705</v>
      </c>
      <c r="V42" s="25" t="n">
        <v>1631</v>
      </c>
      <c r="W42" s="26" t="s">
        <v>123</v>
      </c>
      <c r="X42" s="27"/>
      <c r="Y42" s="25" t="n">
        <v>13016</v>
      </c>
      <c r="Z42" s="25" t="n">
        <v>12961</v>
      </c>
      <c r="AA42" s="26" t="s">
        <v>124</v>
      </c>
      <c r="AB42" s="27"/>
      <c r="AC42" s="25" t="n">
        <v>4160</v>
      </c>
      <c r="AD42" s="25" t="n">
        <v>4096</v>
      </c>
      <c r="AE42" s="26" t="s">
        <v>125</v>
      </c>
      <c r="AF42" s="27"/>
      <c r="AG42" s="25" t="n">
        <v>224</v>
      </c>
      <c r="AH42" s="25" t="n">
        <v>179</v>
      </c>
      <c r="AI42" s="25" t="s">
        <v>126</v>
      </c>
      <c r="AJ42" s="27"/>
      <c r="AK42" s="25" t="n">
        <v>14523</v>
      </c>
      <c r="AL42" s="25" t="n">
        <v>9754</v>
      </c>
      <c r="AM42" s="28" t="s">
        <v>127</v>
      </c>
      <c r="AN42" s="27"/>
      <c r="AO42" s="25" t="n">
        <v>13611</v>
      </c>
      <c r="AP42" s="25" t="n">
        <v>9283</v>
      </c>
      <c r="AQ42" s="28" t="s">
        <v>128</v>
      </c>
      <c r="AR42" s="27"/>
      <c r="AS42" s="25" t="n">
        <v>22724</v>
      </c>
      <c r="AT42" s="25" t="n">
        <v>15147</v>
      </c>
      <c r="AU42" s="28" t="s">
        <v>129</v>
      </c>
      <c r="AV42" s="25" t="n">
        <v>5130</v>
      </c>
      <c r="AW42" s="27"/>
      <c r="AX42" s="27" t="n">
        <v>1789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Будякова Евгения Юрьевна</cp:lastModifiedBy>
  <cp:lastPrinted>2023-06-08T09:12:37Z</cp:lastPrinted>
  <dcterms:modified xsi:type="dcterms:W3CDTF">2023-06-08T09:13:08Z</dcterms:modified>
  <cp:revision>0</cp:revision>
  <dc:subject/>
  <dc:title/>
</cp:coreProperties>
</file>