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О ходе сева яровых культур</t>
  </si>
  <si>
    <t xml:space="preserve">Дата: 12 мая 2022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Примечание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+30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  <col collapsed="false" customWidth="true" hidden="false" outlineLevel="0" max="51" min="51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  <c r="AY7" s="7" t="s">
        <v>49</v>
      </c>
    </row>
    <row r="8" customFormat="false" ht="48.75" hidden="false" customHeight="true" outlineLevel="0" collapsed="false">
      <c r="A8" s="8"/>
      <c r="B8" s="9" t="s">
        <v>50</v>
      </c>
      <c r="C8" s="9" t="s">
        <v>51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  <c r="AY8" s="9" t="s">
        <v>49</v>
      </c>
    </row>
    <row r="9" customFormat="false" ht="38.25" hidden="false" customHeight="true" outlineLevel="0" collapsed="false">
      <c r="A9" s="8"/>
      <c r="B9" s="9"/>
      <c r="C9" s="9"/>
      <c r="D9" s="9"/>
      <c r="E9" s="9" t="s">
        <v>52</v>
      </c>
      <c r="F9" s="9"/>
      <c r="G9" s="9"/>
      <c r="H9" s="9"/>
      <c r="I9" s="9"/>
      <c r="J9" s="9"/>
      <c r="K9" s="9" t="s">
        <v>53</v>
      </c>
      <c r="L9" s="9"/>
      <c r="M9" s="9"/>
      <c r="N9" s="9"/>
      <c r="O9" s="9" t="s">
        <v>54</v>
      </c>
      <c r="P9" s="9"/>
      <c r="Q9" s="9"/>
      <c r="R9" s="9"/>
      <c r="S9" s="9"/>
      <c r="T9" s="9" t="s">
        <v>55</v>
      </c>
      <c r="U9" s="9"/>
      <c r="V9" s="9"/>
      <c r="W9" s="9"/>
      <c r="X9" s="9" t="s">
        <v>56</v>
      </c>
      <c r="Y9" s="9"/>
      <c r="Z9" s="9"/>
      <c r="AA9" s="9"/>
      <c r="AB9" s="9" t="s">
        <v>57</v>
      </c>
      <c r="AC9" s="9"/>
      <c r="AD9" s="9"/>
      <c r="AE9" s="9"/>
      <c r="AF9" s="9" t="s">
        <v>58</v>
      </c>
      <c r="AG9" s="9"/>
      <c r="AH9" s="9"/>
      <c r="AI9" s="9"/>
      <c r="AJ9" s="9" t="s">
        <v>59</v>
      </c>
      <c r="AK9" s="9"/>
      <c r="AL9" s="9"/>
      <c r="AM9" s="9"/>
      <c r="AN9" s="9" t="s">
        <v>60</v>
      </c>
      <c r="AO9" s="9"/>
      <c r="AP9" s="9"/>
      <c r="AQ9" s="9"/>
      <c r="AR9" s="9" t="s">
        <v>61</v>
      </c>
      <c r="AS9" s="9"/>
      <c r="AT9" s="9"/>
      <c r="AU9" s="9"/>
      <c r="AV9" s="9"/>
      <c r="AW9" s="9"/>
      <c r="AX9" s="9" t="s">
        <v>62</v>
      </c>
      <c r="AY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3</v>
      </c>
      <c r="G10" s="9" t="s">
        <v>62</v>
      </c>
      <c r="H10" s="9" t="s">
        <v>64</v>
      </c>
      <c r="I10" s="9" t="s">
        <v>65</v>
      </c>
      <c r="J10" s="9" t="s">
        <v>66</v>
      </c>
      <c r="K10" s="9"/>
      <c r="L10" s="9" t="s">
        <v>63</v>
      </c>
      <c r="M10" s="9" t="s">
        <v>62</v>
      </c>
      <c r="N10" s="9" t="s">
        <v>65</v>
      </c>
      <c r="O10" s="9"/>
      <c r="P10" s="9" t="s">
        <v>63</v>
      </c>
      <c r="Q10" s="9" t="s">
        <v>62</v>
      </c>
      <c r="R10" s="9" t="s">
        <v>65</v>
      </c>
      <c r="S10" s="9" t="s">
        <v>66</v>
      </c>
      <c r="T10" s="9"/>
      <c r="U10" s="9" t="s">
        <v>63</v>
      </c>
      <c r="V10" s="9" t="s">
        <v>62</v>
      </c>
      <c r="W10" s="9" t="s">
        <v>65</v>
      </c>
      <c r="X10" s="9"/>
      <c r="Y10" s="9" t="s">
        <v>63</v>
      </c>
      <c r="Z10" s="9" t="s">
        <v>62</v>
      </c>
      <c r="AA10" s="9" t="s">
        <v>65</v>
      </c>
      <c r="AB10" s="9"/>
      <c r="AC10" s="9" t="s">
        <v>63</v>
      </c>
      <c r="AD10" s="9" t="s">
        <v>62</v>
      </c>
      <c r="AE10" s="9" t="s">
        <v>65</v>
      </c>
      <c r="AF10" s="9"/>
      <c r="AG10" s="9" t="s">
        <v>63</v>
      </c>
      <c r="AH10" s="9" t="s">
        <v>62</v>
      </c>
      <c r="AI10" s="9" t="s">
        <v>65</v>
      </c>
      <c r="AJ10" s="9"/>
      <c r="AK10" s="9" t="s">
        <v>63</v>
      </c>
      <c r="AL10" s="9" t="s">
        <v>62</v>
      </c>
      <c r="AM10" s="9" t="s">
        <v>65</v>
      </c>
      <c r="AN10" s="9"/>
      <c r="AO10" s="9" t="s">
        <v>63</v>
      </c>
      <c r="AP10" s="9" t="s">
        <v>62</v>
      </c>
      <c r="AQ10" s="9" t="s">
        <v>65</v>
      </c>
      <c r="AR10" s="9"/>
      <c r="AS10" s="9" t="s">
        <v>63</v>
      </c>
      <c r="AT10" s="9" t="s">
        <v>62</v>
      </c>
      <c r="AU10" s="9" t="s">
        <v>65</v>
      </c>
      <c r="AV10" s="9"/>
      <c r="AW10" s="9"/>
      <c r="AX10" s="9"/>
      <c r="AY10" s="9"/>
    </row>
    <row r="11" customFormat="false" ht="16.5" hidden="false" customHeight="true" outlineLevel="0" collapsed="false">
      <c r="A11" s="8"/>
      <c r="B11" s="13" t="s">
        <v>67</v>
      </c>
      <c r="C11" s="14" t="s">
        <v>68</v>
      </c>
      <c r="D11" s="15"/>
      <c r="E11" s="15"/>
      <c r="F11" s="16" t="n">
        <v>2373</v>
      </c>
      <c r="G11" s="17" t="n">
        <v>1516</v>
      </c>
      <c r="H11" s="16" t="n">
        <v>1516</v>
      </c>
      <c r="I11" s="18" t="n">
        <v>63.8853771597134</v>
      </c>
      <c r="J11" s="16" t="n">
        <v>59</v>
      </c>
      <c r="K11" s="19"/>
      <c r="L11" s="16" t="n">
        <v>1080</v>
      </c>
      <c r="M11" s="17" t="n">
        <v>55</v>
      </c>
      <c r="N11" s="18" t="n">
        <v>5.09259259259259</v>
      </c>
      <c r="O11" s="19"/>
      <c r="P11" s="16" t="n">
        <v>1350</v>
      </c>
      <c r="Q11" s="17" t="n">
        <v>674</v>
      </c>
      <c r="R11" s="18" t="n">
        <v>49.9259259259259</v>
      </c>
      <c r="S11" s="16" t="n">
        <v>12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10</v>
      </c>
      <c r="AL11" s="17" t="n">
        <v>0</v>
      </c>
      <c r="AM11" s="16" t="n">
        <v>0</v>
      </c>
      <c r="AN11" s="19"/>
      <c r="AO11" s="16" t="n">
        <v>860</v>
      </c>
      <c r="AP11" s="17" t="n">
        <v>660</v>
      </c>
      <c r="AQ11" s="18" t="n">
        <v>76.7441860465116</v>
      </c>
      <c r="AR11" s="19"/>
      <c r="AS11" s="16" t="n">
        <v>150</v>
      </c>
      <c r="AT11" s="17" t="n">
        <v>182</v>
      </c>
      <c r="AU11" s="18" t="n">
        <v>121.333333333333</v>
      </c>
      <c r="AV11" s="17" t="n">
        <v>0</v>
      </c>
      <c r="AW11" s="19"/>
      <c r="AX11" s="20" t="n">
        <v>0</v>
      </c>
      <c r="AY11" s="21"/>
    </row>
    <row r="12" customFormat="false" ht="16.5" hidden="false" customHeight="true" outlineLevel="0" collapsed="false">
      <c r="A12" s="8"/>
      <c r="B12" s="13" t="s">
        <v>69</v>
      </c>
      <c r="C12" s="14" t="s">
        <v>70</v>
      </c>
      <c r="D12" s="15"/>
      <c r="E12" s="15"/>
      <c r="F12" s="16" t="n">
        <v>6481</v>
      </c>
      <c r="G12" s="17" t="n">
        <v>2425</v>
      </c>
      <c r="H12" s="16" t="n">
        <v>2425</v>
      </c>
      <c r="I12" s="18" t="n">
        <v>37.4170652677056</v>
      </c>
      <c r="J12" s="16" t="n">
        <v>600</v>
      </c>
      <c r="K12" s="19"/>
      <c r="L12" s="16" t="n">
        <v>1071</v>
      </c>
      <c r="M12" s="17" t="n">
        <v>70</v>
      </c>
      <c r="N12" s="18" t="n">
        <v>6.5359477124183</v>
      </c>
      <c r="O12" s="19"/>
      <c r="P12" s="16" t="n">
        <v>1574</v>
      </c>
      <c r="Q12" s="17" t="n">
        <v>632</v>
      </c>
      <c r="R12" s="18" t="n">
        <v>40.1524777636595</v>
      </c>
      <c r="S12" s="16" t="n">
        <v>142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200</v>
      </c>
      <c r="Z12" s="17" t="n">
        <v>30</v>
      </c>
      <c r="AA12" s="18" t="n">
        <v>15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4</v>
      </c>
      <c r="AH12" s="17" t="n">
        <v>0</v>
      </c>
      <c r="AI12" s="16" t="n">
        <v>0</v>
      </c>
      <c r="AJ12" s="19"/>
      <c r="AK12" s="16" t="n">
        <v>500</v>
      </c>
      <c r="AL12" s="17" t="n">
        <v>0</v>
      </c>
      <c r="AM12" s="16" t="n">
        <v>0</v>
      </c>
      <c r="AN12" s="19"/>
      <c r="AO12" s="16" t="n">
        <v>1050</v>
      </c>
      <c r="AP12" s="17" t="n">
        <v>380</v>
      </c>
      <c r="AQ12" s="18" t="n">
        <v>36.1904761904762</v>
      </c>
      <c r="AR12" s="19"/>
      <c r="AS12" s="16" t="n">
        <v>3153</v>
      </c>
      <c r="AT12" s="17" t="n">
        <v>1383</v>
      </c>
      <c r="AU12" s="18" t="n">
        <v>43.8629876308278</v>
      </c>
      <c r="AV12" s="17" t="n">
        <v>0</v>
      </c>
      <c r="AW12" s="19"/>
      <c r="AX12" s="20" t="n">
        <v>0</v>
      </c>
      <c r="AY12" s="21"/>
    </row>
    <row r="13" customFormat="false" ht="16.5" hidden="false" customHeight="true" outlineLevel="0" collapsed="false">
      <c r="A13" s="8"/>
      <c r="B13" s="13" t="s">
        <v>71</v>
      </c>
      <c r="C13" s="14" t="s">
        <v>72</v>
      </c>
      <c r="D13" s="15"/>
      <c r="E13" s="15"/>
      <c r="F13" s="16" t="n">
        <v>14506</v>
      </c>
      <c r="G13" s="17" t="n">
        <v>2465</v>
      </c>
      <c r="H13" s="16" t="n">
        <v>2465</v>
      </c>
      <c r="I13" s="18" t="n">
        <v>16.9929684268579</v>
      </c>
      <c r="J13" s="16" t="n">
        <v>270</v>
      </c>
      <c r="K13" s="19"/>
      <c r="L13" s="16" t="n">
        <v>4250</v>
      </c>
      <c r="M13" s="17"/>
      <c r="N13" s="18" t="n">
        <v>0</v>
      </c>
      <c r="O13" s="19"/>
      <c r="P13" s="16" t="n">
        <v>9998</v>
      </c>
      <c r="Q13" s="17" t="n">
        <v>2155</v>
      </c>
      <c r="R13" s="18" t="n">
        <v>21.5543108621724</v>
      </c>
      <c r="S13" s="16" t="n">
        <v>170</v>
      </c>
      <c r="T13" s="19"/>
      <c r="U13" s="16" t="n">
        <v>20</v>
      </c>
      <c r="V13" s="17"/>
      <c r="W13" s="18" t="n">
        <v>0</v>
      </c>
      <c r="X13" s="19"/>
      <c r="Y13" s="16" t="n">
        <v>362</v>
      </c>
      <c r="Z13" s="17"/>
      <c r="AA13" s="18" t="n">
        <v>0</v>
      </c>
      <c r="AB13" s="19"/>
      <c r="AC13" s="16" t="n">
        <v>500</v>
      </c>
      <c r="AD13" s="17" t="n">
        <v>10</v>
      </c>
      <c r="AE13" s="18" t="n">
        <v>2</v>
      </c>
      <c r="AF13" s="19"/>
      <c r="AG13" s="16" t="n">
        <v>2</v>
      </c>
      <c r="AH13" s="17"/>
      <c r="AI13" s="16" t="n">
        <v>0</v>
      </c>
      <c r="AJ13" s="19"/>
      <c r="AK13" s="16" t="n">
        <v>795</v>
      </c>
      <c r="AL13" s="17" t="n">
        <v>200</v>
      </c>
      <c r="AM13" s="16" t="n">
        <v>25.1572327044025</v>
      </c>
      <c r="AN13" s="19"/>
      <c r="AO13" s="16" t="n">
        <v>1971</v>
      </c>
      <c r="AP13" s="17" t="n">
        <v>100</v>
      </c>
      <c r="AQ13" s="18" t="n">
        <v>5.07356671740233</v>
      </c>
      <c r="AR13" s="19"/>
      <c r="AS13" s="16" t="n">
        <v>828</v>
      </c>
      <c r="AT13" s="17"/>
      <c r="AU13" s="18" t="n">
        <v>0</v>
      </c>
      <c r="AV13" s="17"/>
      <c r="AW13" s="19"/>
      <c r="AX13" s="20"/>
      <c r="AY13" s="21"/>
    </row>
    <row r="14" customFormat="false" ht="16.5" hidden="false" customHeight="true" outlineLevel="0" collapsed="false">
      <c r="A14" s="8"/>
      <c r="B14" s="13" t="s">
        <v>73</v>
      </c>
      <c r="C14" s="14" t="s">
        <v>74</v>
      </c>
      <c r="D14" s="15"/>
      <c r="E14" s="15"/>
      <c r="F14" s="16" t="n">
        <v>5648</v>
      </c>
      <c r="G14" s="17" t="n">
        <v>926</v>
      </c>
      <c r="H14" s="16" t="n">
        <v>926</v>
      </c>
      <c r="I14" s="18" t="n">
        <v>16.3951841359773</v>
      </c>
      <c r="J14" s="16" t="n">
        <v>224</v>
      </c>
      <c r="K14" s="19"/>
      <c r="L14" s="16" t="n">
        <v>1340</v>
      </c>
      <c r="M14" s="17" t="n">
        <v>36</v>
      </c>
      <c r="N14" s="18" t="n">
        <v>2.6865671641791</v>
      </c>
      <c r="O14" s="19"/>
      <c r="P14" s="16" t="n">
        <v>2033</v>
      </c>
      <c r="Q14" s="17" t="n">
        <v>342</v>
      </c>
      <c r="R14" s="18" t="n">
        <v>16.8224299065421</v>
      </c>
      <c r="S14" s="16" t="n">
        <v>60</v>
      </c>
      <c r="T14" s="19"/>
      <c r="U14" s="16" t="n">
        <v>15</v>
      </c>
      <c r="V14" s="17" t="n">
        <v>0</v>
      </c>
      <c r="W14" s="18" t="n">
        <v>0</v>
      </c>
      <c r="X14" s="19"/>
      <c r="Y14" s="16" t="n">
        <v>1100</v>
      </c>
      <c r="Z14" s="17" t="n">
        <v>208</v>
      </c>
      <c r="AA14" s="18" t="n">
        <v>18.9090909090909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500</v>
      </c>
      <c r="AL14" s="17" t="n">
        <v>26</v>
      </c>
      <c r="AM14" s="16" t="n">
        <v>5.2</v>
      </c>
      <c r="AN14" s="19"/>
      <c r="AO14" s="16" t="n">
        <v>300</v>
      </c>
      <c r="AP14" s="17" t="n">
        <v>0</v>
      </c>
      <c r="AQ14" s="18" t="n">
        <v>0</v>
      </c>
      <c r="AR14" s="19"/>
      <c r="AS14" s="16" t="n">
        <v>1700</v>
      </c>
      <c r="AT14" s="17" t="n">
        <v>350</v>
      </c>
      <c r="AU14" s="18" t="n">
        <v>20.5882352941177</v>
      </c>
      <c r="AV14" s="17" t="n">
        <v>0</v>
      </c>
      <c r="AW14" s="19"/>
      <c r="AX14" s="20" t="n">
        <v>0</v>
      </c>
      <c r="AY14" s="21"/>
    </row>
    <row r="15" customFormat="false" ht="16.5" hidden="false" customHeight="true" outlineLevel="0" collapsed="false">
      <c r="A15" s="8"/>
      <c r="B15" s="13" t="s">
        <v>75</v>
      </c>
      <c r="C15" s="14" t="s">
        <v>76</v>
      </c>
      <c r="D15" s="15"/>
      <c r="E15" s="15"/>
      <c r="F15" s="16" t="n">
        <v>1890</v>
      </c>
      <c r="G15" s="17" t="n">
        <v>1040</v>
      </c>
      <c r="H15" s="16" t="n">
        <v>1040</v>
      </c>
      <c r="I15" s="18" t="n">
        <v>55.026455026455</v>
      </c>
      <c r="J15" s="16" t="n">
        <v>5</v>
      </c>
      <c r="K15" s="19"/>
      <c r="L15" s="16" t="n">
        <v>680</v>
      </c>
      <c r="M15" s="17" t="n">
        <v>0</v>
      </c>
      <c r="N15" s="18" t="n">
        <v>0</v>
      </c>
      <c r="O15" s="19"/>
      <c r="P15" s="16" t="n">
        <v>950</v>
      </c>
      <c r="Q15" s="17" t="n">
        <v>870</v>
      </c>
      <c r="R15" s="18" t="n">
        <v>91.5789473684211</v>
      </c>
      <c r="S15" s="16" t="n">
        <v>0</v>
      </c>
      <c r="T15" s="19"/>
      <c r="U15" s="16" t="n">
        <v>135</v>
      </c>
      <c r="V15" s="17" t="n">
        <v>40</v>
      </c>
      <c r="W15" s="18" t="n">
        <v>29.6296296296296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100</v>
      </c>
      <c r="AL15" s="17" t="n">
        <v>0</v>
      </c>
      <c r="AM15" s="16" t="n">
        <v>0</v>
      </c>
      <c r="AN15" s="19"/>
      <c r="AO15" s="16" t="n">
        <v>285</v>
      </c>
      <c r="AP15" s="17" t="n">
        <v>0</v>
      </c>
      <c r="AQ15" s="18" t="n">
        <v>0</v>
      </c>
      <c r="AR15" s="19"/>
      <c r="AS15" s="16" t="n">
        <v>420</v>
      </c>
      <c r="AT15" s="17" t="n">
        <v>0</v>
      </c>
      <c r="AU15" s="18" t="n">
        <v>0</v>
      </c>
      <c r="AV15" s="17" t="n">
        <v>0</v>
      </c>
      <c r="AW15" s="19"/>
      <c r="AX15" s="20" t="n">
        <v>130</v>
      </c>
      <c r="AY15" s="21"/>
    </row>
    <row r="16" customFormat="false" ht="16.5" hidden="false" customHeight="true" outlineLevel="0" collapsed="false">
      <c r="A16" s="8"/>
      <c r="B16" s="13" t="s">
        <v>77</v>
      </c>
      <c r="C16" s="14" t="s">
        <v>78</v>
      </c>
      <c r="D16" s="15"/>
      <c r="E16" s="15"/>
      <c r="F16" s="16" t="n">
        <v>3350</v>
      </c>
      <c r="G16" s="17" t="n">
        <v>1276</v>
      </c>
      <c r="H16" s="16" t="n">
        <v>1276</v>
      </c>
      <c r="I16" s="18" t="n">
        <v>38.089552238806</v>
      </c>
      <c r="J16" s="16" t="n">
        <v>41</v>
      </c>
      <c r="K16" s="19"/>
      <c r="L16" s="16" t="n">
        <v>559</v>
      </c>
      <c r="M16" s="17" t="n">
        <v>385</v>
      </c>
      <c r="N16" s="18" t="n">
        <v>68.8729874776387</v>
      </c>
      <c r="O16" s="19"/>
      <c r="P16" s="16" t="n">
        <v>1340</v>
      </c>
      <c r="Q16" s="17" t="n">
        <v>695</v>
      </c>
      <c r="R16" s="18" t="n">
        <v>51.865671641791</v>
      </c>
      <c r="S16" s="16" t="n">
        <v>40</v>
      </c>
      <c r="T16" s="19"/>
      <c r="U16" s="16" t="n">
        <v>0</v>
      </c>
      <c r="V16" s="17"/>
      <c r="W16" s="18" t="n">
        <v>0</v>
      </c>
      <c r="X16" s="19"/>
      <c r="Y16" s="16" t="n">
        <v>240</v>
      </c>
      <c r="Z16" s="17"/>
      <c r="AA16" s="18" t="n">
        <v>0</v>
      </c>
      <c r="AB16" s="19"/>
      <c r="AC16" s="16" t="n">
        <v>520</v>
      </c>
      <c r="AD16" s="17" t="n">
        <v>575</v>
      </c>
      <c r="AE16" s="18" t="n">
        <v>110.576923076923</v>
      </c>
      <c r="AF16" s="19"/>
      <c r="AG16" s="16" t="n">
        <v>100</v>
      </c>
      <c r="AH16" s="17" t="n">
        <v>6</v>
      </c>
      <c r="AI16" s="16" t="n">
        <v>6</v>
      </c>
      <c r="AJ16" s="19"/>
      <c r="AK16" s="16" t="n">
        <v>100</v>
      </c>
      <c r="AL16" s="17"/>
      <c r="AM16" s="16" t="n">
        <v>0</v>
      </c>
      <c r="AN16" s="19"/>
      <c r="AO16" s="16" t="n">
        <v>360</v>
      </c>
      <c r="AP16" s="17"/>
      <c r="AQ16" s="18" t="n">
        <v>0</v>
      </c>
      <c r="AR16" s="19"/>
      <c r="AS16" s="16" t="n">
        <v>690</v>
      </c>
      <c r="AT16" s="17"/>
      <c r="AU16" s="18" t="n">
        <v>0</v>
      </c>
      <c r="AV16" s="17"/>
      <c r="AW16" s="19"/>
      <c r="AX16" s="20"/>
      <c r="AY16" s="21"/>
    </row>
    <row r="17" customFormat="false" ht="16.5" hidden="false" customHeight="true" outlineLevel="0" collapsed="false">
      <c r="A17" s="8"/>
      <c r="B17" s="13" t="s">
        <v>79</v>
      </c>
      <c r="C17" s="14" t="s">
        <v>80</v>
      </c>
      <c r="D17" s="15"/>
      <c r="E17" s="15"/>
      <c r="F17" s="16" t="n">
        <v>2478</v>
      </c>
      <c r="G17" s="17" t="n">
        <v>886</v>
      </c>
      <c r="H17" s="16" t="n">
        <v>886</v>
      </c>
      <c r="I17" s="18" t="n">
        <v>35.7546408393866</v>
      </c>
      <c r="J17" s="16" t="n">
        <v>175</v>
      </c>
      <c r="K17" s="19"/>
      <c r="L17" s="16" t="n">
        <v>560</v>
      </c>
      <c r="M17" s="17" t="n">
        <v>88</v>
      </c>
      <c r="N17" s="18" t="n">
        <v>15.7142857142857</v>
      </c>
      <c r="O17" s="19"/>
      <c r="P17" s="16" t="n">
        <v>1709</v>
      </c>
      <c r="Q17" s="17" t="n">
        <v>810</v>
      </c>
      <c r="R17" s="18" t="n">
        <v>47.3961380924517</v>
      </c>
      <c r="S17" s="16" t="n">
        <v>148</v>
      </c>
      <c r="T17" s="19"/>
      <c r="U17" s="16" t="n">
        <v>20</v>
      </c>
      <c r="V17" s="17" t="n">
        <v>3</v>
      </c>
      <c r="W17" s="18" t="n">
        <v>15</v>
      </c>
      <c r="X17" s="19"/>
      <c r="Y17" s="16" t="n">
        <v>160</v>
      </c>
      <c r="Z17" s="17"/>
      <c r="AA17" s="18" t="n">
        <v>0</v>
      </c>
      <c r="AB17" s="19"/>
      <c r="AC17" s="16" t="n">
        <v>100</v>
      </c>
      <c r="AD17" s="17" t="n">
        <v>70</v>
      </c>
      <c r="AE17" s="18" t="n">
        <v>70</v>
      </c>
      <c r="AF17" s="19"/>
      <c r="AG17" s="16" t="n">
        <v>46</v>
      </c>
      <c r="AH17" s="17" t="n">
        <v>3</v>
      </c>
      <c r="AI17" s="16" t="n">
        <v>6.52173913043478</v>
      </c>
      <c r="AJ17" s="19"/>
      <c r="AK17" s="16" t="n">
        <v>0</v>
      </c>
      <c r="AL17" s="17"/>
      <c r="AM17" s="16" t="n">
        <v>0</v>
      </c>
      <c r="AN17" s="19"/>
      <c r="AO17" s="16" t="n">
        <v>103</v>
      </c>
      <c r="AP17" s="17"/>
      <c r="AQ17" s="18" t="n">
        <v>0</v>
      </c>
      <c r="AR17" s="19"/>
      <c r="AS17" s="16" t="n">
        <v>340</v>
      </c>
      <c r="AT17" s="17"/>
      <c r="AU17" s="18" t="n">
        <v>0</v>
      </c>
      <c r="AV17" s="17" t="n">
        <v>20</v>
      </c>
      <c r="AW17" s="19"/>
      <c r="AX17" s="20"/>
      <c r="AY17" s="21"/>
    </row>
    <row r="18" customFormat="false" ht="16.5" hidden="false" customHeight="true" outlineLevel="0" collapsed="false">
      <c r="A18" s="8"/>
      <c r="B18" s="13" t="s">
        <v>81</v>
      </c>
      <c r="C18" s="14" t="s">
        <v>82</v>
      </c>
      <c r="D18" s="15"/>
      <c r="E18" s="15"/>
      <c r="F18" s="16" t="n">
        <v>3860</v>
      </c>
      <c r="G18" s="17" t="n">
        <v>700</v>
      </c>
      <c r="H18" s="16" t="n">
        <v>700</v>
      </c>
      <c r="I18" s="18" t="n">
        <v>18.1347150259067</v>
      </c>
      <c r="J18" s="16" t="n">
        <v>90</v>
      </c>
      <c r="K18" s="19"/>
      <c r="L18" s="16" t="n">
        <v>949</v>
      </c>
      <c r="M18" s="17" t="n">
        <v>200</v>
      </c>
      <c r="N18" s="18" t="n">
        <v>21.0748155953635</v>
      </c>
      <c r="O18" s="19"/>
      <c r="P18" s="16" t="n">
        <v>2736</v>
      </c>
      <c r="Q18" s="17" t="n">
        <v>540</v>
      </c>
      <c r="R18" s="18" t="n">
        <v>19.7368421052632</v>
      </c>
      <c r="S18" s="16" t="n">
        <v>50</v>
      </c>
      <c r="T18" s="19"/>
      <c r="U18" s="16" t="n">
        <v>24</v>
      </c>
      <c r="V18" s="17" t="n">
        <v>10</v>
      </c>
      <c r="W18" s="18" t="n">
        <v>41.6666666666667</v>
      </c>
      <c r="X18" s="19"/>
      <c r="Y18" s="16" t="n">
        <v>350</v>
      </c>
      <c r="Z18" s="17"/>
      <c r="AA18" s="18" t="n">
        <v>0</v>
      </c>
      <c r="AB18" s="19"/>
      <c r="AC18" s="16" t="n">
        <v>100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50</v>
      </c>
      <c r="AP18" s="17"/>
      <c r="AQ18" s="18" t="n">
        <v>0</v>
      </c>
      <c r="AR18" s="19"/>
      <c r="AS18" s="16" t="n">
        <v>600</v>
      </c>
      <c r="AT18" s="17" t="n">
        <v>70</v>
      </c>
      <c r="AU18" s="18" t="n">
        <v>11.6666666666667</v>
      </c>
      <c r="AV18" s="17"/>
      <c r="AW18" s="19"/>
      <c r="AX18" s="20" t="n">
        <v>80</v>
      </c>
      <c r="AY18" s="21" t="n">
        <v>0</v>
      </c>
    </row>
    <row r="19" customFormat="false" ht="16.5" hidden="false" customHeight="true" outlineLevel="0" collapsed="false">
      <c r="A19" s="8"/>
      <c r="B19" s="13" t="s">
        <v>83</v>
      </c>
      <c r="C19" s="14" t="s">
        <v>84</v>
      </c>
      <c r="D19" s="15"/>
      <c r="E19" s="15"/>
      <c r="F19" s="16" t="n">
        <v>2323</v>
      </c>
      <c r="G19" s="17" t="n">
        <v>298</v>
      </c>
      <c r="H19" s="16" t="n">
        <v>298</v>
      </c>
      <c r="I19" s="18" t="n">
        <v>12.8282393456737</v>
      </c>
      <c r="J19" s="16" t="n">
        <v>106</v>
      </c>
      <c r="K19" s="19"/>
      <c r="L19" s="16" t="n">
        <v>365</v>
      </c>
      <c r="M19" s="17" t="n">
        <v>60</v>
      </c>
      <c r="N19" s="18" t="n">
        <v>16.4383561643836</v>
      </c>
      <c r="O19" s="19"/>
      <c r="P19" s="16" t="n">
        <v>1690</v>
      </c>
      <c r="Q19" s="17" t="n">
        <v>293</v>
      </c>
      <c r="R19" s="18" t="n">
        <v>17.3372781065089</v>
      </c>
      <c r="S19" s="16" t="n">
        <v>103</v>
      </c>
      <c r="T19" s="19"/>
      <c r="U19" s="16" t="n">
        <v>20</v>
      </c>
      <c r="V19" s="17" t="n">
        <v>5</v>
      </c>
      <c r="W19" s="18" t="n">
        <v>25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463</v>
      </c>
      <c r="AL19" s="17" t="n">
        <v>0</v>
      </c>
      <c r="AM19" s="16" t="n">
        <v>0</v>
      </c>
      <c r="AN19" s="19"/>
      <c r="AO19" s="16" t="n">
        <v>100</v>
      </c>
      <c r="AP19" s="17" t="n">
        <v>0</v>
      </c>
      <c r="AQ19" s="18" t="n">
        <v>0</v>
      </c>
      <c r="AR19" s="19"/>
      <c r="AS19" s="16" t="n">
        <v>50</v>
      </c>
      <c r="AT19" s="17" t="n">
        <v>0</v>
      </c>
      <c r="AU19" s="18" t="n">
        <v>0</v>
      </c>
      <c r="AV19" s="17" t="n">
        <v>0</v>
      </c>
      <c r="AW19" s="19"/>
      <c r="AX19" s="20" t="n">
        <v>0</v>
      </c>
      <c r="AY19" s="21"/>
    </row>
    <row r="20" customFormat="false" ht="16.5" hidden="false" customHeight="true" outlineLevel="0" collapsed="false">
      <c r="A20" s="8"/>
      <c r="B20" s="13" t="s">
        <v>85</v>
      </c>
      <c r="C20" s="14" t="s">
        <v>86</v>
      </c>
      <c r="D20" s="15"/>
      <c r="E20" s="15"/>
      <c r="F20" s="16" t="n">
        <v>2927</v>
      </c>
      <c r="G20" s="17" t="n">
        <v>943</v>
      </c>
      <c r="H20" s="16" t="n">
        <v>943</v>
      </c>
      <c r="I20" s="18" t="n">
        <v>32.217287324906</v>
      </c>
      <c r="J20" s="16" t="n">
        <v>273</v>
      </c>
      <c r="K20" s="19"/>
      <c r="L20" s="16" t="n">
        <v>3020</v>
      </c>
      <c r="M20" s="17" t="n">
        <v>280</v>
      </c>
      <c r="N20" s="18" t="n">
        <v>9.27152317880795</v>
      </c>
      <c r="O20" s="19"/>
      <c r="P20" s="16" t="n">
        <v>1441</v>
      </c>
      <c r="Q20" s="17" t="n">
        <v>876</v>
      </c>
      <c r="R20" s="18" t="n">
        <v>60.7911172796669</v>
      </c>
      <c r="S20" s="16" t="n">
        <v>206</v>
      </c>
      <c r="T20" s="19"/>
      <c r="U20" s="16" t="n">
        <v>300</v>
      </c>
      <c r="V20" s="17" t="n">
        <v>2</v>
      </c>
      <c r="W20" s="18" t="n">
        <v>0.666666666666667</v>
      </c>
      <c r="X20" s="19"/>
      <c r="Y20" s="16" t="n">
        <v>806</v>
      </c>
      <c r="Z20" s="17" t="n">
        <v>50</v>
      </c>
      <c r="AA20" s="18" t="n">
        <v>6.20347394540943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30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300</v>
      </c>
      <c r="AP20" s="17" t="n">
        <v>15</v>
      </c>
      <c r="AQ20" s="18" t="n">
        <v>5</v>
      </c>
      <c r="AR20" s="19"/>
      <c r="AS20" s="16" t="n">
        <v>50</v>
      </c>
      <c r="AT20" s="17" t="n">
        <v>0</v>
      </c>
      <c r="AU20" s="18" t="n">
        <v>0</v>
      </c>
      <c r="AV20" s="17" t="n">
        <v>0</v>
      </c>
      <c r="AW20" s="19"/>
      <c r="AX20" s="20" t="n">
        <v>0</v>
      </c>
      <c r="AY20" s="21"/>
    </row>
    <row r="21" customFormat="false" ht="16.5" hidden="false" customHeight="true" outlineLevel="0" collapsed="false">
      <c r="A21" s="8"/>
      <c r="B21" s="13" t="s">
        <v>87</v>
      </c>
      <c r="C21" s="14" t="s">
        <v>88</v>
      </c>
      <c r="D21" s="15"/>
      <c r="E21" s="15"/>
      <c r="F21" s="16" t="n">
        <v>3946</v>
      </c>
      <c r="G21" s="17" t="n">
        <v>725</v>
      </c>
      <c r="H21" s="16" t="n">
        <v>725</v>
      </c>
      <c r="I21" s="18" t="n">
        <v>18.3730359858084</v>
      </c>
      <c r="J21" s="16" t="n">
        <v>235</v>
      </c>
      <c r="K21" s="19"/>
      <c r="L21" s="16" t="n">
        <v>920</v>
      </c>
      <c r="M21" s="17" t="n">
        <v>150</v>
      </c>
      <c r="N21" s="18" t="n">
        <v>16.304347826087</v>
      </c>
      <c r="O21" s="19"/>
      <c r="P21" s="16" t="n">
        <v>2500</v>
      </c>
      <c r="Q21" s="17" t="n">
        <v>705</v>
      </c>
      <c r="R21" s="18" t="n">
        <v>28.2</v>
      </c>
      <c r="S21" s="16" t="n">
        <v>225</v>
      </c>
      <c r="T21" s="19"/>
      <c r="U21" s="16" t="n">
        <v>290</v>
      </c>
      <c r="V21" s="17" t="n">
        <v>20</v>
      </c>
      <c r="W21" s="18" t="n">
        <v>6.89655172413793</v>
      </c>
      <c r="X21" s="19"/>
      <c r="Y21" s="16" t="n">
        <v>300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100</v>
      </c>
      <c r="AL21" s="17"/>
      <c r="AM21" s="16" t="n">
        <v>0</v>
      </c>
      <c r="AN21" s="19"/>
      <c r="AO21" s="16" t="n">
        <v>200</v>
      </c>
      <c r="AP21" s="17"/>
      <c r="AQ21" s="18" t="n">
        <v>0</v>
      </c>
      <c r="AR21" s="19"/>
      <c r="AS21" s="16" t="n">
        <v>556</v>
      </c>
      <c r="AT21" s="17"/>
      <c r="AU21" s="18" t="n">
        <v>0</v>
      </c>
      <c r="AV21" s="17"/>
      <c r="AW21" s="19"/>
      <c r="AX21" s="20"/>
      <c r="AY21" s="21"/>
    </row>
    <row r="22" customFormat="false" ht="16.5" hidden="false" customHeight="true" outlineLevel="0" collapsed="false">
      <c r="A22" s="8"/>
      <c r="B22" s="13" t="s">
        <v>89</v>
      </c>
      <c r="C22" s="14" t="s">
        <v>90</v>
      </c>
      <c r="D22" s="15"/>
      <c r="E22" s="15"/>
      <c r="F22" s="16" t="n">
        <v>6083</v>
      </c>
      <c r="G22" s="17" t="n">
        <v>839</v>
      </c>
      <c r="H22" s="16" t="n">
        <v>839</v>
      </c>
      <c r="I22" s="18" t="n">
        <v>13.7925365773467</v>
      </c>
      <c r="J22" s="16" t="n">
        <v>95</v>
      </c>
      <c r="K22" s="19"/>
      <c r="L22" s="16" t="n">
        <v>2630</v>
      </c>
      <c r="M22" s="17" t="n">
        <v>300</v>
      </c>
      <c r="N22" s="18" t="n">
        <v>11.4068441064639</v>
      </c>
      <c r="O22" s="19"/>
      <c r="P22" s="16" t="n">
        <v>4040</v>
      </c>
      <c r="Q22" s="17" t="n">
        <v>809</v>
      </c>
      <c r="R22" s="18" t="n">
        <v>20.0247524752475</v>
      </c>
      <c r="S22" s="16" t="n">
        <v>85</v>
      </c>
      <c r="T22" s="19"/>
      <c r="U22" s="16" t="n">
        <v>130</v>
      </c>
      <c r="V22" s="17" t="n">
        <v>20</v>
      </c>
      <c r="W22" s="18" t="n">
        <v>15.3846153846154</v>
      </c>
      <c r="X22" s="19"/>
      <c r="Y22" s="16" t="n">
        <v>200</v>
      </c>
      <c r="Z22" s="17"/>
      <c r="AA22" s="18" t="n">
        <v>0</v>
      </c>
      <c r="AB22" s="19"/>
      <c r="AC22" s="16" t="n">
        <v>0</v>
      </c>
      <c r="AD22" s="17"/>
      <c r="AE22" s="18" t="n">
        <v>0</v>
      </c>
      <c r="AF22" s="19"/>
      <c r="AG22" s="16" t="n">
        <v>10</v>
      </c>
      <c r="AH22" s="17"/>
      <c r="AI22" s="16" t="n">
        <v>0</v>
      </c>
      <c r="AJ22" s="19"/>
      <c r="AK22" s="16" t="n">
        <v>836</v>
      </c>
      <c r="AL22" s="17"/>
      <c r="AM22" s="16" t="n">
        <v>0</v>
      </c>
      <c r="AN22" s="19"/>
      <c r="AO22" s="16" t="n">
        <v>350</v>
      </c>
      <c r="AP22" s="17"/>
      <c r="AQ22" s="18" t="n">
        <v>0</v>
      </c>
      <c r="AR22" s="19"/>
      <c r="AS22" s="16" t="n">
        <v>507</v>
      </c>
      <c r="AT22" s="17" t="n">
        <v>10</v>
      </c>
      <c r="AU22" s="18" t="n">
        <v>1.9723865877712</v>
      </c>
      <c r="AV22" s="17" t="n">
        <v>864</v>
      </c>
      <c r="AW22" s="19"/>
      <c r="AX22" s="20"/>
      <c r="AY22" s="21"/>
    </row>
    <row r="23" customFormat="false" ht="16.5" hidden="false" customHeight="true" outlineLevel="0" collapsed="false">
      <c r="A23" s="8"/>
      <c r="B23" s="13" t="s">
        <v>91</v>
      </c>
      <c r="C23" s="14" t="s">
        <v>92</v>
      </c>
      <c r="D23" s="15"/>
      <c r="E23" s="15"/>
      <c r="F23" s="16" t="n">
        <v>9926</v>
      </c>
      <c r="G23" s="17" t="n">
        <v>4104</v>
      </c>
      <c r="H23" s="16" t="n">
        <v>4104</v>
      </c>
      <c r="I23" s="18" t="n">
        <v>41.3459601047753</v>
      </c>
      <c r="J23" s="16" t="n">
        <v>0</v>
      </c>
      <c r="K23" s="19"/>
      <c r="L23" s="16" t="n">
        <v>5500</v>
      </c>
      <c r="M23" s="17"/>
      <c r="N23" s="18" t="n">
        <v>0</v>
      </c>
      <c r="O23" s="19"/>
      <c r="P23" s="16" t="n">
        <v>8000</v>
      </c>
      <c r="Q23" s="17" t="n">
        <v>1601</v>
      </c>
      <c r="R23" s="18" t="n">
        <v>20.0125</v>
      </c>
      <c r="S23" s="16" t="n">
        <v>0</v>
      </c>
      <c r="T23" s="19"/>
      <c r="U23" s="16" t="n">
        <v>2</v>
      </c>
      <c r="V23" s="17" t="n">
        <v>1</v>
      </c>
      <c r="W23" s="18" t="n">
        <v>50</v>
      </c>
      <c r="X23" s="19"/>
      <c r="Y23" s="16" t="n">
        <v>600</v>
      </c>
      <c r="Z23" s="17" t="n">
        <v>2350</v>
      </c>
      <c r="AA23" s="18" t="n">
        <v>391.666666666667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624</v>
      </c>
      <c r="AP23" s="17" t="n">
        <v>50</v>
      </c>
      <c r="AQ23" s="18" t="n">
        <v>8.01282051282051</v>
      </c>
      <c r="AR23" s="19"/>
      <c r="AS23" s="16" t="n">
        <v>700</v>
      </c>
      <c r="AT23" s="17" t="n">
        <v>102</v>
      </c>
      <c r="AU23" s="18" t="n">
        <v>14.5714285714286</v>
      </c>
      <c r="AV23" s="17"/>
      <c r="AW23" s="19"/>
      <c r="AX23" s="20"/>
      <c r="AY23" s="21"/>
    </row>
    <row r="24" customFormat="false" ht="16.5" hidden="false" customHeight="true" outlineLevel="0" collapsed="false">
      <c r="A24" s="8"/>
      <c r="B24" s="13" t="s">
        <v>93</v>
      </c>
      <c r="C24" s="14" t="s">
        <v>94</v>
      </c>
      <c r="D24" s="15"/>
      <c r="E24" s="15"/>
      <c r="F24" s="16" t="n">
        <v>20894.7</v>
      </c>
      <c r="G24" s="17" t="n">
        <v>6104</v>
      </c>
      <c r="H24" s="16" t="n">
        <v>6104</v>
      </c>
      <c r="I24" s="18" t="n">
        <v>29.2131497461079</v>
      </c>
      <c r="J24" s="16" t="n">
        <v>2102</v>
      </c>
      <c r="K24" s="19"/>
      <c r="L24" s="16" t="n">
        <v>4765</v>
      </c>
      <c r="M24" s="17" t="n">
        <v>0</v>
      </c>
      <c r="N24" s="18" t="n">
        <v>0</v>
      </c>
      <c r="O24" s="19"/>
      <c r="P24" s="16" t="n">
        <v>14201</v>
      </c>
      <c r="Q24" s="17" t="n">
        <v>3746</v>
      </c>
      <c r="R24" s="18" t="n">
        <v>26.378424054644</v>
      </c>
      <c r="S24" s="16" t="n">
        <v>814</v>
      </c>
      <c r="T24" s="19"/>
      <c r="U24" s="16" t="n">
        <v>15</v>
      </c>
      <c r="V24" s="17" t="n">
        <v>10</v>
      </c>
      <c r="W24" s="18" t="n">
        <v>66.6666666666667</v>
      </c>
      <c r="X24" s="19"/>
      <c r="Y24" s="16" t="n">
        <v>2935</v>
      </c>
      <c r="Z24" s="17" t="n">
        <v>2218</v>
      </c>
      <c r="AA24" s="18" t="n">
        <v>75.5706984667802</v>
      </c>
      <c r="AB24" s="19"/>
      <c r="AC24" s="16" t="n">
        <v>300</v>
      </c>
      <c r="AD24" s="17" t="n">
        <v>0</v>
      </c>
      <c r="AE24" s="18" t="n">
        <v>0</v>
      </c>
      <c r="AF24" s="19"/>
      <c r="AG24" s="16" t="n">
        <v>3.7</v>
      </c>
      <c r="AH24" s="17" t="n">
        <v>0</v>
      </c>
      <c r="AI24" s="16" t="n">
        <v>0</v>
      </c>
      <c r="AJ24" s="19"/>
      <c r="AK24" s="16" t="n">
        <v>1980</v>
      </c>
      <c r="AL24" s="17" t="n">
        <v>0</v>
      </c>
      <c r="AM24" s="16" t="n">
        <v>0</v>
      </c>
      <c r="AN24" s="19"/>
      <c r="AO24" s="16" t="n">
        <v>475</v>
      </c>
      <c r="AP24" s="17" t="n">
        <v>0</v>
      </c>
      <c r="AQ24" s="18" t="n">
        <v>0</v>
      </c>
      <c r="AR24" s="19"/>
      <c r="AS24" s="16" t="n">
        <v>985</v>
      </c>
      <c r="AT24" s="17" t="n">
        <v>130</v>
      </c>
      <c r="AU24" s="18" t="n">
        <v>13.1979695431472</v>
      </c>
      <c r="AV24" s="17" t="n">
        <v>23</v>
      </c>
      <c r="AW24" s="19"/>
      <c r="AX24" s="20" t="n">
        <v>0</v>
      </c>
      <c r="AY24" s="21"/>
    </row>
    <row r="25" customFormat="false" ht="16.5" hidden="false" customHeight="true" outlineLevel="0" collapsed="false">
      <c r="A25" s="8"/>
      <c r="B25" s="13" t="s">
        <v>95</v>
      </c>
      <c r="C25" s="14" t="s">
        <v>96</v>
      </c>
      <c r="D25" s="15"/>
      <c r="E25" s="15"/>
      <c r="F25" s="16" t="n">
        <v>14500.4</v>
      </c>
      <c r="G25" s="17" t="n">
        <v>1537</v>
      </c>
      <c r="H25" s="16" t="n">
        <v>1537</v>
      </c>
      <c r="I25" s="18" t="n">
        <v>10.5997075942733</v>
      </c>
      <c r="J25" s="16" t="n">
        <v>224</v>
      </c>
      <c r="K25" s="19"/>
      <c r="L25" s="16" t="n">
        <v>2441</v>
      </c>
      <c r="M25" s="17" t="n">
        <v>130</v>
      </c>
      <c r="N25" s="18" t="n">
        <v>5.32568619418271</v>
      </c>
      <c r="O25" s="19"/>
      <c r="P25" s="16" t="n">
        <v>8478</v>
      </c>
      <c r="Q25" s="17" t="n">
        <v>1087</v>
      </c>
      <c r="R25" s="18" t="n">
        <v>12.8214201462609</v>
      </c>
      <c r="S25" s="16" t="n">
        <v>179</v>
      </c>
      <c r="T25" s="19"/>
      <c r="U25" s="16" t="n">
        <v>70</v>
      </c>
      <c r="V25" s="17"/>
      <c r="W25" s="18" t="n">
        <v>0</v>
      </c>
      <c r="X25" s="19"/>
      <c r="Y25" s="16" t="n">
        <v>500</v>
      </c>
      <c r="Z25" s="17"/>
      <c r="AA25" s="18" t="n">
        <v>0</v>
      </c>
      <c r="AB25" s="19"/>
      <c r="AC25" s="16" t="n">
        <v>1335</v>
      </c>
      <c r="AD25" s="17" t="n">
        <v>435</v>
      </c>
      <c r="AE25" s="18" t="n">
        <v>32.5842696629214</v>
      </c>
      <c r="AF25" s="19"/>
      <c r="AG25" s="16" t="n">
        <v>15.4</v>
      </c>
      <c r="AH25" s="17"/>
      <c r="AI25" s="16" t="n">
        <v>0</v>
      </c>
      <c r="AJ25" s="19"/>
      <c r="AK25" s="16" t="n">
        <v>1888</v>
      </c>
      <c r="AL25" s="17"/>
      <c r="AM25" s="16" t="n">
        <v>0</v>
      </c>
      <c r="AN25" s="19"/>
      <c r="AO25" s="16" t="n">
        <v>1219</v>
      </c>
      <c r="AP25" s="17"/>
      <c r="AQ25" s="18" t="n">
        <v>0</v>
      </c>
      <c r="AR25" s="19"/>
      <c r="AS25" s="16" t="n">
        <v>995</v>
      </c>
      <c r="AT25" s="17" t="n">
        <v>15</v>
      </c>
      <c r="AU25" s="18" t="n">
        <v>1.50753768844221</v>
      </c>
      <c r="AV25" s="17"/>
      <c r="AW25" s="19"/>
      <c r="AX25" s="20"/>
      <c r="AY25" s="21"/>
    </row>
    <row r="26" customFormat="false" ht="16.5" hidden="false" customHeight="true" outlineLevel="0" collapsed="false">
      <c r="A26" s="8"/>
      <c r="B26" s="13" t="s">
        <v>97</v>
      </c>
      <c r="C26" s="14" t="s">
        <v>98</v>
      </c>
      <c r="D26" s="15"/>
      <c r="E26" s="15"/>
      <c r="F26" s="16" t="n">
        <v>8959</v>
      </c>
      <c r="G26" s="17" t="n">
        <v>3673</v>
      </c>
      <c r="H26" s="16" t="n">
        <v>3673</v>
      </c>
      <c r="I26" s="18" t="n">
        <v>40.9978792275924</v>
      </c>
      <c r="J26" s="16" t="n">
        <v>248</v>
      </c>
      <c r="K26" s="19"/>
      <c r="L26" s="16" t="n">
        <v>1726</v>
      </c>
      <c r="M26" s="17" t="n">
        <v>500</v>
      </c>
      <c r="N26" s="18" t="n">
        <v>28.9687137891078</v>
      </c>
      <c r="O26" s="19"/>
      <c r="P26" s="16" t="n">
        <v>3568</v>
      </c>
      <c r="Q26" s="17" t="n">
        <v>2859</v>
      </c>
      <c r="R26" s="18" t="n">
        <v>80.1289237668161</v>
      </c>
      <c r="S26" s="16" t="n">
        <v>176</v>
      </c>
      <c r="T26" s="19"/>
      <c r="U26" s="16" t="n">
        <v>45</v>
      </c>
      <c r="V26" s="17" t="n">
        <v>25</v>
      </c>
      <c r="W26" s="18" t="n">
        <v>55.5555555555556</v>
      </c>
      <c r="X26" s="19"/>
      <c r="Y26" s="16" t="n">
        <v>790</v>
      </c>
      <c r="Z26" s="17" t="n">
        <v>325</v>
      </c>
      <c r="AA26" s="18" t="n">
        <v>41.1392405063291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</v>
      </c>
      <c r="AH26" s="17" t="n">
        <v>0</v>
      </c>
      <c r="AI26" s="16" t="n">
        <v>0</v>
      </c>
      <c r="AJ26" s="19"/>
      <c r="AK26" s="16" t="n">
        <v>200</v>
      </c>
      <c r="AL26" s="17" t="n">
        <v>0</v>
      </c>
      <c r="AM26" s="16" t="n">
        <v>0</v>
      </c>
      <c r="AN26" s="19"/>
      <c r="AO26" s="16" t="n">
        <v>3353</v>
      </c>
      <c r="AP26" s="17" t="n">
        <v>249</v>
      </c>
      <c r="AQ26" s="18" t="n">
        <v>7.42618550551745</v>
      </c>
      <c r="AR26" s="19"/>
      <c r="AS26" s="16" t="n">
        <v>1002</v>
      </c>
      <c r="AT26" s="17" t="n">
        <v>215</v>
      </c>
      <c r="AU26" s="18" t="n">
        <v>21.4570858283433</v>
      </c>
      <c r="AV26" s="17" t="n">
        <v>150</v>
      </c>
      <c r="AW26" s="19"/>
      <c r="AX26" s="20" t="n">
        <v>0</v>
      </c>
      <c r="AY26" s="21"/>
    </row>
    <row r="27" customFormat="false" ht="16.5" hidden="false" customHeight="true" outlineLevel="0" collapsed="false">
      <c r="A27" s="8"/>
      <c r="B27" s="13" t="s">
        <v>99</v>
      </c>
      <c r="C27" s="14" t="s">
        <v>100</v>
      </c>
      <c r="D27" s="15"/>
      <c r="E27" s="15"/>
      <c r="F27" s="16" t="n">
        <v>10630</v>
      </c>
      <c r="G27" s="17" t="n">
        <v>4849</v>
      </c>
      <c r="H27" s="16" t="n">
        <v>4849</v>
      </c>
      <c r="I27" s="18" t="n">
        <v>45.6161806208843</v>
      </c>
      <c r="J27" s="16" t="n">
        <v>479</v>
      </c>
      <c r="K27" s="19"/>
      <c r="L27" s="16" t="n">
        <v>2100</v>
      </c>
      <c r="M27" s="17" t="n">
        <v>345</v>
      </c>
      <c r="N27" s="18" t="n">
        <v>16.4285714285714</v>
      </c>
      <c r="O27" s="19"/>
      <c r="P27" s="16" t="n">
        <v>4428</v>
      </c>
      <c r="Q27" s="17" t="n">
        <v>2479</v>
      </c>
      <c r="R27" s="18" t="n">
        <v>55.9846431797651</v>
      </c>
      <c r="S27" s="16" t="n">
        <v>50</v>
      </c>
      <c r="T27" s="19"/>
      <c r="U27" s="16" t="n">
        <v>90</v>
      </c>
      <c r="V27" s="17"/>
      <c r="W27" s="18" t="n">
        <v>0</v>
      </c>
      <c r="X27" s="19"/>
      <c r="Y27" s="16" t="n">
        <v>280</v>
      </c>
      <c r="Z27" s="17" t="n">
        <v>190</v>
      </c>
      <c r="AA27" s="18" t="n">
        <v>67.8571428571429</v>
      </c>
      <c r="AB27" s="19"/>
      <c r="AC27" s="16" t="n">
        <v>1180</v>
      </c>
      <c r="AD27" s="17" t="n">
        <v>899</v>
      </c>
      <c r="AE27" s="18" t="n">
        <v>76.1864406779661</v>
      </c>
      <c r="AF27" s="19"/>
      <c r="AG27" s="16" t="n">
        <v>55</v>
      </c>
      <c r="AH27" s="17"/>
      <c r="AI27" s="16" t="n">
        <v>0</v>
      </c>
      <c r="AJ27" s="19"/>
      <c r="AK27" s="16" t="n">
        <v>1400</v>
      </c>
      <c r="AL27" s="17" t="n">
        <v>440</v>
      </c>
      <c r="AM27" s="16" t="n">
        <v>31.4285714285714</v>
      </c>
      <c r="AN27" s="19"/>
      <c r="AO27" s="16" t="n">
        <v>1170</v>
      </c>
      <c r="AP27" s="17" t="n">
        <v>420</v>
      </c>
      <c r="AQ27" s="18" t="n">
        <v>35.8974358974359</v>
      </c>
      <c r="AR27" s="19"/>
      <c r="AS27" s="16" t="n">
        <v>1407</v>
      </c>
      <c r="AT27" s="17" t="n">
        <v>371</v>
      </c>
      <c r="AU27" s="18" t="n">
        <v>26.3681592039801</v>
      </c>
      <c r="AV27" s="17" t="n">
        <v>285</v>
      </c>
      <c r="AW27" s="19"/>
      <c r="AX27" s="20" t="n">
        <v>50</v>
      </c>
      <c r="AY27" s="21"/>
    </row>
    <row r="28" customFormat="false" ht="16.5" hidden="false" customHeight="true" outlineLevel="0" collapsed="false">
      <c r="A28" s="8"/>
      <c r="B28" s="13" t="s">
        <v>101</v>
      </c>
      <c r="C28" s="14" t="s">
        <v>102</v>
      </c>
      <c r="D28" s="15"/>
      <c r="E28" s="15"/>
      <c r="F28" s="16" t="n">
        <v>7903</v>
      </c>
      <c r="G28" s="17" t="n">
        <v>2952</v>
      </c>
      <c r="H28" s="16" t="n">
        <v>2952</v>
      </c>
      <c r="I28" s="18" t="n">
        <v>37.3529039605213</v>
      </c>
      <c r="J28" s="16" t="n">
        <v>310</v>
      </c>
      <c r="K28" s="19"/>
      <c r="L28" s="16" t="n">
        <v>2690</v>
      </c>
      <c r="M28" s="17" t="n">
        <v>300</v>
      </c>
      <c r="N28" s="18" t="n">
        <v>11.1524163568773</v>
      </c>
      <c r="O28" s="19"/>
      <c r="P28" s="16" t="n">
        <v>5301</v>
      </c>
      <c r="Q28" s="17" t="n">
        <v>2729</v>
      </c>
      <c r="R28" s="18" t="n">
        <v>51.4808526693077</v>
      </c>
      <c r="S28" s="16" t="n">
        <v>220</v>
      </c>
      <c r="T28" s="19"/>
      <c r="U28" s="16" t="n">
        <v>320</v>
      </c>
      <c r="V28" s="17" t="n">
        <v>128</v>
      </c>
      <c r="W28" s="18" t="n">
        <v>40</v>
      </c>
      <c r="X28" s="19"/>
      <c r="Y28" s="16" t="n">
        <v>300</v>
      </c>
      <c r="Z28" s="17" t="n">
        <v>50</v>
      </c>
      <c r="AA28" s="18" t="n">
        <v>16.6666666666667</v>
      </c>
      <c r="AB28" s="19"/>
      <c r="AC28" s="16" t="n">
        <v>0</v>
      </c>
      <c r="AD28" s="17"/>
      <c r="AE28" s="18" t="n">
        <v>0</v>
      </c>
      <c r="AF28" s="19"/>
      <c r="AG28" s="16" t="n">
        <v>50</v>
      </c>
      <c r="AH28" s="17" t="n">
        <v>15</v>
      </c>
      <c r="AI28" s="16" t="n">
        <v>30</v>
      </c>
      <c r="AJ28" s="19"/>
      <c r="AK28" s="16" t="n">
        <v>550</v>
      </c>
      <c r="AL28" s="17"/>
      <c r="AM28" s="16" t="n">
        <v>0</v>
      </c>
      <c r="AN28" s="19"/>
      <c r="AO28" s="16" t="n">
        <v>1211</v>
      </c>
      <c r="AP28" s="17"/>
      <c r="AQ28" s="18" t="n">
        <v>0</v>
      </c>
      <c r="AR28" s="19"/>
      <c r="AS28" s="16" t="n">
        <v>171</v>
      </c>
      <c r="AT28" s="17"/>
      <c r="AU28" s="18" t="n">
        <v>0</v>
      </c>
      <c r="AV28" s="17" t="n">
        <v>15</v>
      </c>
      <c r="AW28" s="19"/>
      <c r="AX28" s="20" t="n">
        <v>30</v>
      </c>
      <c r="AY28" s="21"/>
    </row>
    <row r="29" customFormat="false" ht="16.5" hidden="false" customHeight="true" outlineLevel="0" collapsed="false">
      <c r="A29" s="8"/>
      <c r="B29" s="13" t="s">
        <v>103</v>
      </c>
      <c r="C29" s="14" t="s">
        <v>104</v>
      </c>
      <c r="D29" s="15"/>
      <c r="E29" s="15"/>
      <c r="F29" s="16" t="n">
        <v>15243</v>
      </c>
      <c r="G29" s="17" t="n">
        <v>6955</v>
      </c>
      <c r="H29" s="16" t="n">
        <v>6955</v>
      </c>
      <c r="I29" s="18" t="n">
        <v>45.627501148068</v>
      </c>
      <c r="J29" s="16" t="n">
        <v>440</v>
      </c>
      <c r="K29" s="19"/>
      <c r="L29" s="16" t="n">
        <v>4208</v>
      </c>
      <c r="M29" s="17" t="n">
        <v>192</v>
      </c>
      <c r="N29" s="18" t="n">
        <v>4.56273764258555</v>
      </c>
      <c r="O29" s="19"/>
      <c r="P29" s="16" t="n">
        <v>14243</v>
      </c>
      <c r="Q29" s="17" t="n">
        <v>6493</v>
      </c>
      <c r="R29" s="18" t="n">
        <v>45.5873060450748</v>
      </c>
      <c r="S29" s="16" t="n">
        <v>440</v>
      </c>
      <c r="T29" s="19"/>
      <c r="U29" s="16" t="n">
        <v>0</v>
      </c>
      <c r="V29" s="17"/>
      <c r="W29" s="18" t="n">
        <v>0</v>
      </c>
      <c r="X29" s="19"/>
      <c r="Y29" s="16" t="n">
        <v>1000</v>
      </c>
      <c r="Z29" s="17" t="n">
        <v>432</v>
      </c>
      <c r="AA29" s="18" t="n">
        <v>43.2</v>
      </c>
      <c r="AB29" s="19"/>
      <c r="AC29" s="16" t="n">
        <v>0</v>
      </c>
      <c r="AD29" s="17"/>
      <c r="AE29" s="18" t="n">
        <v>0</v>
      </c>
      <c r="AF29" s="19"/>
      <c r="AG29" s="16" t="n">
        <v>0</v>
      </c>
      <c r="AH29" s="17"/>
      <c r="AI29" s="16" t="n">
        <v>0</v>
      </c>
      <c r="AJ29" s="19"/>
      <c r="AK29" s="16" t="n">
        <v>0</v>
      </c>
      <c r="AL29" s="17"/>
      <c r="AM29" s="16" t="n">
        <v>0</v>
      </c>
      <c r="AN29" s="19"/>
      <c r="AO29" s="16" t="n">
        <v>0</v>
      </c>
      <c r="AP29" s="17"/>
      <c r="AQ29" s="18" t="n">
        <v>0</v>
      </c>
      <c r="AR29" s="19"/>
      <c r="AS29" s="16" t="n">
        <v>0</v>
      </c>
      <c r="AT29" s="17" t="n">
        <v>30</v>
      </c>
      <c r="AU29" s="22" t="s">
        <v>105</v>
      </c>
      <c r="AV29" s="17" t="n">
        <v>10</v>
      </c>
      <c r="AW29" s="19"/>
      <c r="AX29" s="20"/>
      <c r="AY29" s="21"/>
    </row>
    <row r="30" customFormat="false" ht="16.5" hidden="false" customHeight="true" outlineLevel="0" collapsed="false">
      <c r="A30" s="8"/>
      <c r="B30" s="13" t="s">
        <v>106</v>
      </c>
      <c r="C30" s="14" t="s">
        <v>107</v>
      </c>
      <c r="D30" s="15"/>
      <c r="E30" s="15"/>
      <c r="F30" s="16" t="n">
        <v>2283</v>
      </c>
      <c r="G30" s="17" t="n">
        <v>360</v>
      </c>
      <c r="H30" s="16" t="n">
        <v>360</v>
      </c>
      <c r="I30" s="18" t="n">
        <v>15.7687253613666</v>
      </c>
      <c r="J30" s="16" t="n">
        <v>60</v>
      </c>
      <c r="K30" s="19"/>
      <c r="L30" s="16" t="n">
        <v>350</v>
      </c>
      <c r="M30" s="17" t="n">
        <v>0</v>
      </c>
      <c r="N30" s="18" t="n">
        <v>0</v>
      </c>
      <c r="O30" s="19"/>
      <c r="P30" s="16" t="n">
        <v>1523</v>
      </c>
      <c r="Q30" s="17" t="n">
        <v>320</v>
      </c>
      <c r="R30" s="18" t="n">
        <v>21.0111621799081</v>
      </c>
      <c r="S30" s="16" t="n">
        <v>50</v>
      </c>
      <c r="T30" s="19"/>
      <c r="U30" s="16" t="n">
        <v>10</v>
      </c>
      <c r="V30" s="17" t="n">
        <v>0</v>
      </c>
      <c r="W30" s="18" t="n">
        <v>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750</v>
      </c>
      <c r="AT30" s="17" t="n">
        <v>40</v>
      </c>
      <c r="AU30" s="18" t="n">
        <v>5.33333333333333</v>
      </c>
      <c r="AV30" s="17" t="n">
        <v>0</v>
      </c>
      <c r="AW30" s="19"/>
      <c r="AX30" s="20" t="n">
        <v>0</v>
      </c>
      <c r="AY30" s="21"/>
    </row>
    <row r="31" customFormat="false" ht="16.5" hidden="false" customHeight="true" outlineLevel="0" collapsed="false">
      <c r="A31" s="8"/>
      <c r="B31" s="13" t="s">
        <v>108</v>
      </c>
      <c r="C31" s="14" t="s">
        <v>109</v>
      </c>
      <c r="D31" s="15"/>
      <c r="E31" s="15"/>
      <c r="F31" s="16" t="n">
        <v>2938</v>
      </c>
      <c r="G31" s="17" t="n">
        <v>562</v>
      </c>
      <c r="H31" s="16" t="n">
        <v>562</v>
      </c>
      <c r="I31" s="18" t="n">
        <v>19.1286589516678</v>
      </c>
      <c r="J31" s="16" t="n">
        <v>110</v>
      </c>
      <c r="K31" s="19"/>
      <c r="L31" s="16" t="n">
        <v>830</v>
      </c>
      <c r="M31" s="17" t="n">
        <v>240</v>
      </c>
      <c r="N31" s="18" t="n">
        <v>28.9156626506024</v>
      </c>
      <c r="O31" s="19"/>
      <c r="P31" s="16" t="n">
        <v>1587</v>
      </c>
      <c r="Q31" s="17" t="n">
        <v>260</v>
      </c>
      <c r="R31" s="18" t="n">
        <v>16.3831127914304</v>
      </c>
      <c r="S31" s="16" t="n">
        <v>45</v>
      </c>
      <c r="T31" s="19"/>
      <c r="U31" s="16" t="n">
        <v>20</v>
      </c>
      <c r="V31" s="17"/>
      <c r="W31" s="18" t="n">
        <v>0</v>
      </c>
      <c r="X31" s="19"/>
      <c r="Y31" s="16" t="n">
        <v>350</v>
      </c>
      <c r="Z31" s="17" t="n">
        <v>100</v>
      </c>
      <c r="AA31" s="18" t="n">
        <v>28.5714285714286</v>
      </c>
      <c r="AB31" s="19"/>
      <c r="AC31" s="16" t="n">
        <v>250</v>
      </c>
      <c r="AD31" s="17"/>
      <c r="AE31" s="18" t="n">
        <v>0</v>
      </c>
      <c r="AF31" s="19"/>
      <c r="AG31" s="16" t="n">
        <v>7</v>
      </c>
      <c r="AH31" s="17" t="n">
        <v>2</v>
      </c>
      <c r="AI31" s="16" t="n">
        <v>28.5714285714286</v>
      </c>
      <c r="AJ31" s="19"/>
      <c r="AK31" s="16" t="n">
        <v>0</v>
      </c>
      <c r="AL31" s="17"/>
      <c r="AM31" s="16" t="n">
        <v>0</v>
      </c>
      <c r="AN31" s="19"/>
      <c r="AO31" s="16" t="n">
        <v>290</v>
      </c>
      <c r="AP31" s="17" t="n">
        <v>30</v>
      </c>
      <c r="AQ31" s="18" t="n">
        <v>10.3448275862069</v>
      </c>
      <c r="AR31" s="19"/>
      <c r="AS31" s="16" t="n">
        <v>434</v>
      </c>
      <c r="AT31" s="17" t="n">
        <v>170</v>
      </c>
      <c r="AU31" s="18" t="n">
        <v>39.1705069124424</v>
      </c>
      <c r="AV31" s="17"/>
      <c r="AW31" s="19"/>
      <c r="AX31" s="20"/>
      <c r="AY31" s="21"/>
    </row>
    <row r="32" customFormat="false" ht="16.5" hidden="false" customHeight="true" outlineLevel="0" collapsed="false">
      <c r="A32" s="8"/>
      <c r="B32" s="13" t="s">
        <v>110</v>
      </c>
      <c r="C32" s="14" t="s">
        <v>111</v>
      </c>
      <c r="D32" s="15"/>
      <c r="E32" s="15"/>
      <c r="F32" s="16" t="n">
        <v>7195</v>
      </c>
      <c r="G32" s="17" t="n">
        <v>4555</v>
      </c>
      <c r="H32" s="16" t="n">
        <v>4555</v>
      </c>
      <c r="I32" s="18" t="n">
        <v>63.3078526754691</v>
      </c>
      <c r="J32" s="16" t="n">
        <v>55</v>
      </c>
      <c r="K32" s="19"/>
      <c r="L32" s="16" t="n">
        <v>1604</v>
      </c>
      <c r="M32" s="17" t="n">
        <v>176</v>
      </c>
      <c r="N32" s="18" t="n">
        <v>10.9725685785536</v>
      </c>
      <c r="O32" s="19"/>
      <c r="P32" s="16" t="n">
        <v>4710</v>
      </c>
      <c r="Q32" s="17" t="n">
        <v>3755</v>
      </c>
      <c r="R32" s="18" t="n">
        <v>79.723991507431</v>
      </c>
      <c r="S32" s="16" t="n">
        <v>55</v>
      </c>
      <c r="T32" s="19"/>
      <c r="U32" s="16" t="n">
        <v>5</v>
      </c>
      <c r="V32" s="17"/>
      <c r="W32" s="18" t="n">
        <v>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2000</v>
      </c>
      <c r="AL32" s="17" t="n">
        <v>800</v>
      </c>
      <c r="AM32" s="16" t="n">
        <v>40</v>
      </c>
      <c r="AN32" s="19"/>
      <c r="AO32" s="16" t="n">
        <v>260</v>
      </c>
      <c r="AP32" s="17"/>
      <c r="AQ32" s="18" t="n">
        <v>0</v>
      </c>
      <c r="AR32" s="19"/>
      <c r="AS32" s="16" t="n">
        <v>220</v>
      </c>
      <c r="AT32" s="17"/>
      <c r="AU32" s="18" t="n">
        <v>0</v>
      </c>
      <c r="AV32" s="17"/>
      <c r="AW32" s="19"/>
      <c r="AX32" s="20"/>
      <c r="AY32" s="21"/>
    </row>
    <row r="33" customFormat="false" ht="16.5" hidden="false" customHeight="true" outlineLevel="0" collapsed="false">
      <c r="A33" s="8"/>
      <c r="B33" s="13" t="s">
        <v>112</v>
      </c>
      <c r="C33" s="14" t="s">
        <v>113</v>
      </c>
      <c r="D33" s="15"/>
      <c r="E33" s="15"/>
      <c r="F33" s="16" t="n">
        <v>2835</v>
      </c>
      <c r="G33" s="17" t="n">
        <v>970</v>
      </c>
      <c r="H33" s="16" t="n">
        <v>970</v>
      </c>
      <c r="I33" s="18" t="n">
        <v>34.2151675485009</v>
      </c>
      <c r="J33" s="16" t="n">
        <v>0</v>
      </c>
      <c r="K33" s="19"/>
      <c r="L33" s="16" t="n">
        <v>548</v>
      </c>
      <c r="M33" s="17" t="n">
        <v>0</v>
      </c>
      <c r="N33" s="18" t="n">
        <v>0</v>
      </c>
      <c r="O33" s="19"/>
      <c r="P33" s="16" t="n">
        <v>1860</v>
      </c>
      <c r="Q33" s="17" t="n">
        <v>820</v>
      </c>
      <c r="R33" s="18" t="n">
        <v>44.0860215053763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445</v>
      </c>
      <c r="AP33" s="17" t="n">
        <v>150</v>
      </c>
      <c r="AQ33" s="18" t="n">
        <v>33.7078651685393</v>
      </c>
      <c r="AR33" s="19"/>
      <c r="AS33" s="16" t="n">
        <v>530</v>
      </c>
      <c r="AT33" s="17"/>
      <c r="AU33" s="18" t="n">
        <v>0</v>
      </c>
      <c r="AV33" s="17"/>
      <c r="AW33" s="19"/>
      <c r="AX33" s="20"/>
      <c r="AY33" s="21"/>
    </row>
    <row r="34" customFormat="false" ht="16.5" hidden="false" customHeight="true" outlineLevel="0" collapsed="false">
      <c r="A34" s="8"/>
      <c r="B34" s="13" t="s">
        <v>114</v>
      </c>
      <c r="C34" s="14" t="s">
        <v>115</v>
      </c>
      <c r="D34" s="15"/>
      <c r="E34" s="15"/>
      <c r="F34" s="16" t="n">
        <v>6481</v>
      </c>
      <c r="G34" s="17" t="n">
        <v>840</v>
      </c>
      <c r="H34" s="16" t="n">
        <v>840</v>
      </c>
      <c r="I34" s="18" t="n">
        <v>12.9609628143805</v>
      </c>
      <c r="J34" s="16" t="n">
        <v>170</v>
      </c>
      <c r="K34" s="19"/>
      <c r="L34" s="16" t="n">
        <v>1192</v>
      </c>
      <c r="M34" s="17" t="n">
        <v>200</v>
      </c>
      <c r="N34" s="18" t="n">
        <v>16.7785234899329</v>
      </c>
      <c r="O34" s="19"/>
      <c r="P34" s="16" t="n">
        <v>4500</v>
      </c>
      <c r="Q34" s="17" t="n">
        <v>620</v>
      </c>
      <c r="R34" s="18" t="n">
        <v>13.7777777777778</v>
      </c>
      <c r="S34" s="16" t="n">
        <v>17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800</v>
      </c>
      <c r="Z34" s="17" t="n">
        <v>220</v>
      </c>
      <c r="AA34" s="18" t="n">
        <v>27.5</v>
      </c>
      <c r="AB34" s="19"/>
      <c r="AC34" s="16" t="n">
        <v>15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231</v>
      </c>
      <c r="AP34" s="17" t="n">
        <v>0</v>
      </c>
      <c r="AQ34" s="18" t="n">
        <v>0</v>
      </c>
      <c r="AR34" s="19"/>
      <c r="AS34" s="16" t="n">
        <v>800</v>
      </c>
      <c r="AT34" s="17" t="n">
        <v>0</v>
      </c>
      <c r="AU34" s="18" t="n">
        <v>0</v>
      </c>
      <c r="AV34" s="17" t="n">
        <v>0</v>
      </c>
      <c r="AW34" s="19"/>
      <c r="AX34" s="20" t="n">
        <v>0</v>
      </c>
      <c r="AY34" s="21"/>
    </row>
    <row r="35" customFormat="false" ht="16.5" hidden="false" customHeight="true" outlineLevel="0" collapsed="false">
      <c r="A35" s="8"/>
      <c r="B35" s="13" t="s">
        <v>116</v>
      </c>
      <c r="C35" s="14" t="s">
        <v>117</v>
      </c>
      <c r="D35" s="15"/>
      <c r="E35" s="15"/>
      <c r="F35" s="16" t="n">
        <v>4271</v>
      </c>
      <c r="G35" s="17" t="n">
        <v>1707</v>
      </c>
      <c r="H35" s="16" t="n">
        <v>1707</v>
      </c>
      <c r="I35" s="18" t="n">
        <v>39.9672207913838</v>
      </c>
      <c r="J35" s="16" t="n">
        <v>216</v>
      </c>
      <c r="K35" s="19"/>
      <c r="L35" s="16" t="n">
        <v>1400</v>
      </c>
      <c r="M35" s="17" t="n">
        <v>449</v>
      </c>
      <c r="N35" s="18" t="n">
        <v>32.0714285714286</v>
      </c>
      <c r="O35" s="19"/>
      <c r="P35" s="16" t="n">
        <v>2403</v>
      </c>
      <c r="Q35" s="17" t="n">
        <v>1180</v>
      </c>
      <c r="R35" s="18" t="n">
        <v>49.1052850603412</v>
      </c>
      <c r="S35" s="16" t="n">
        <v>104</v>
      </c>
      <c r="T35" s="19"/>
      <c r="U35" s="16" t="n">
        <v>65</v>
      </c>
      <c r="V35" s="17" t="n">
        <v>3</v>
      </c>
      <c r="W35" s="18" t="n">
        <v>4.61538461538462</v>
      </c>
      <c r="X35" s="19"/>
      <c r="Y35" s="16" t="n">
        <v>0</v>
      </c>
      <c r="Z35" s="17"/>
      <c r="AA35" s="18" t="n">
        <v>0</v>
      </c>
      <c r="AB35" s="19"/>
      <c r="AC35" s="16" t="n">
        <v>600</v>
      </c>
      <c r="AD35" s="17" t="n">
        <v>350</v>
      </c>
      <c r="AE35" s="18" t="n">
        <v>58.3333333333333</v>
      </c>
      <c r="AF35" s="19"/>
      <c r="AG35" s="16" t="n">
        <v>14</v>
      </c>
      <c r="AH35" s="17" t="n">
        <v>4</v>
      </c>
      <c r="AI35" s="16" t="n">
        <v>28.5714285714286</v>
      </c>
      <c r="AJ35" s="19"/>
      <c r="AK35" s="16" t="n">
        <v>50</v>
      </c>
      <c r="AL35" s="17"/>
      <c r="AM35" s="16" t="n">
        <v>0</v>
      </c>
      <c r="AN35" s="19"/>
      <c r="AO35" s="16" t="n">
        <v>150</v>
      </c>
      <c r="AP35" s="17" t="n">
        <v>100</v>
      </c>
      <c r="AQ35" s="18" t="n">
        <v>66.6666666666667</v>
      </c>
      <c r="AR35" s="19"/>
      <c r="AS35" s="16" t="n">
        <v>989</v>
      </c>
      <c r="AT35" s="17" t="n">
        <v>70</v>
      </c>
      <c r="AU35" s="18" t="n">
        <v>7.0778564206269</v>
      </c>
      <c r="AV35" s="17" t="n">
        <v>70</v>
      </c>
      <c r="AW35" s="19"/>
      <c r="AX35" s="20"/>
      <c r="AY35" s="21"/>
    </row>
    <row r="36" customFormat="false" ht="16.5" hidden="false" customHeight="true" outlineLevel="0" collapsed="false">
      <c r="A36" s="8"/>
      <c r="B36" s="23"/>
      <c r="C36" s="24" t="s">
        <v>118</v>
      </c>
      <c r="D36" s="25"/>
      <c r="E36" s="25"/>
      <c r="F36" s="26" t="n">
        <v>169924</v>
      </c>
      <c r="G36" s="26" t="n">
        <v>53207</v>
      </c>
      <c r="H36" s="26" t="n">
        <v>53207</v>
      </c>
      <c r="I36" s="27" t="n">
        <v>31.3122337044797</v>
      </c>
      <c r="J36" s="26" t="n">
        <v>6587</v>
      </c>
      <c r="K36" s="28"/>
      <c r="L36" s="26" t="n">
        <v>46778</v>
      </c>
      <c r="M36" s="26" t="n">
        <v>4156</v>
      </c>
      <c r="N36" s="27" t="n">
        <v>8.88451836333319</v>
      </c>
      <c r="O36" s="28"/>
      <c r="P36" s="26" t="n">
        <v>106163</v>
      </c>
      <c r="Q36" s="26" t="n">
        <v>37350</v>
      </c>
      <c r="R36" s="27" t="n">
        <v>35.1817488202104</v>
      </c>
      <c r="S36" s="26" t="n">
        <v>3544</v>
      </c>
      <c r="T36" s="28"/>
      <c r="U36" s="26" t="n">
        <v>1599</v>
      </c>
      <c r="V36" s="26" t="n">
        <v>267</v>
      </c>
      <c r="W36" s="27" t="n">
        <v>16.6979362101313</v>
      </c>
      <c r="X36" s="28"/>
      <c r="Y36" s="26" t="n">
        <v>11273</v>
      </c>
      <c r="Z36" s="26" t="n">
        <v>6173</v>
      </c>
      <c r="AA36" s="27" t="n">
        <v>54.7591590526036</v>
      </c>
      <c r="AB36" s="28"/>
      <c r="AC36" s="26" t="n">
        <v>5035</v>
      </c>
      <c r="AD36" s="26" t="n">
        <v>2339</v>
      </c>
      <c r="AE36" s="27" t="n">
        <v>46.454816285998</v>
      </c>
      <c r="AF36" s="28"/>
      <c r="AG36" s="26" t="n">
        <v>338.1</v>
      </c>
      <c r="AH36" s="26" t="n">
        <v>30</v>
      </c>
      <c r="AI36" s="26" t="n">
        <v>8.87311446317657</v>
      </c>
      <c r="AJ36" s="28"/>
      <c r="AK36" s="26" t="n">
        <v>11472</v>
      </c>
      <c r="AL36" s="26" t="n">
        <v>1466</v>
      </c>
      <c r="AM36" s="26" t="n">
        <v>12.778940027894</v>
      </c>
      <c r="AN36" s="28"/>
      <c r="AO36" s="26" t="n">
        <v>15357</v>
      </c>
      <c r="AP36" s="26" t="n">
        <v>2154</v>
      </c>
      <c r="AQ36" s="27" t="n">
        <v>14.0261769876929</v>
      </c>
      <c r="AR36" s="28"/>
      <c r="AS36" s="26" t="n">
        <v>18027</v>
      </c>
      <c r="AT36" s="26" t="n">
        <v>3138</v>
      </c>
      <c r="AU36" s="27" t="n">
        <v>17.407222499584</v>
      </c>
      <c r="AV36" s="26" t="n">
        <v>1437</v>
      </c>
      <c r="AW36" s="28"/>
      <c r="AX36" s="28" t="n">
        <v>290</v>
      </c>
      <c r="AY36" s="29" t="n">
        <v>0</v>
      </c>
    </row>
    <row r="37" customFormat="false" ht="409.6" hidden="true" customHeight="true" outlineLevel="0" collapsed="false">
      <c r="A37" s="8"/>
      <c r="B37" s="23"/>
      <c r="C37" s="23" t="s">
        <v>119</v>
      </c>
      <c r="D37" s="30"/>
      <c r="E37" s="31"/>
      <c r="F37" s="32"/>
      <c r="G37" s="32"/>
      <c r="H37" s="33" t="n">
        <f aca="false">(Q37)+(V37)+(Z37)+(AD37)+(AH37)+(AL37)+(AP37)+(AT37)+(AX37)</f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</row>
    <row r="38" customFormat="false" ht="409.6" hidden="true" customHeight="true" outlineLevel="0" collapsed="false">
      <c r="A38" s="8"/>
      <c r="B38" s="23"/>
      <c r="C38" s="23" t="s">
        <v>120</v>
      </c>
      <c r="D38" s="30"/>
      <c r="E38" s="34"/>
      <c r="F38" s="1"/>
      <c r="G38" s="1"/>
      <c r="H38" s="35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409.6" hidden="true" customHeight="true" outlineLevel="0" collapsed="false">
      <c r="A39" s="1"/>
      <c r="B39" s="32"/>
      <c r="C39" s="32"/>
      <c r="D39" s="32"/>
      <c r="E39" s="1"/>
      <c r="F39" s="1"/>
      <c r="G39" s="1"/>
      <c r="H39" s="35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409.6" hidden="true" customHeight="true" outlineLevel="0" collapsed="false">
      <c r="A41" s="36"/>
      <c r="B41" s="36"/>
      <c r="C41" s="36"/>
      <c r="D41" s="36"/>
      <c r="E41" s="36"/>
      <c r="F41" s="36"/>
      <c r="G41" s="36"/>
      <c r="H41" s="35" t="n">
        <f aca="false">(Q41)+(V41)+(Z41)+(AD41)+(AH41)+(AL41)+(AP41)+(AT41)+(AX41)</f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</row>
    <row r="42" customFormat="false" ht="14.25" hidden="false" customHeight="false" outlineLevel="0" collapsed="false">
      <c r="A42" s="37"/>
      <c r="B42" s="38"/>
      <c r="C42" s="39" t="s">
        <v>121</v>
      </c>
      <c r="D42" s="40"/>
      <c r="E42" s="40"/>
      <c r="F42" s="26" t="n">
        <v>157949</v>
      </c>
      <c r="G42" s="26" t="n">
        <v>53207</v>
      </c>
      <c r="H42" s="26" t="n">
        <v>48238</v>
      </c>
      <c r="I42" s="27" t="n">
        <v>31</v>
      </c>
      <c r="J42" s="26" t="n">
        <v>5034</v>
      </c>
      <c r="K42" s="28"/>
      <c r="L42" s="26" t="n">
        <v>27462</v>
      </c>
      <c r="M42" s="26" t="n">
        <v>5089</v>
      </c>
      <c r="N42" s="27" t="n">
        <v>19</v>
      </c>
      <c r="O42" s="28"/>
      <c r="P42" s="26" t="n">
        <v>98469</v>
      </c>
      <c r="Q42" s="26" t="n">
        <v>38068</v>
      </c>
      <c r="R42" s="27" t="n">
        <v>39</v>
      </c>
      <c r="S42" s="26" t="n">
        <v>3039</v>
      </c>
      <c r="T42" s="28"/>
      <c r="U42" s="26" t="n">
        <v>1371</v>
      </c>
      <c r="V42" s="26" t="n">
        <v>229</v>
      </c>
      <c r="W42" s="27" t="n">
        <v>17</v>
      </c>
      <c r="X42" s="28"/>
      <c r="Y42" s="26" t="n">
        <v>8500</v>
      </c>
      <c r="Z42" s="26" t="n">
        <v>2805</v>
      </c>
      <c r="AA42" s="27" t="n">
        <v>33</v>
      </c>
      <c r="AB42" s="28"/>
      <c r="AC42" s="26" t="n">
        <v>3985</v>
      </c>
      <c r="AD42" s="26" t="n">
        <v>719</v>
      </c>
      <c r="AE42" s="27" t="n">
        <v>18</v>
      </c>
      <c r="AF42" s="28"/>
      <c r="AG42" s="26" t="n">
        <v>218</v>
      </c>
      <c r="AH42" s="26" t="n">
        <v>0</v>
      </c>
      <c r="AI42" s="26" t="n">
        <v>0</v>
      </c>
      <c r="AJ42" s="28"/>
      <c r="AK42" s="26" t="n">
        <v>11782</v>
      </c>
      <c r="AL42" s="26" t="n">
        <v>508</v>
      </c>
      <c r="AM42" s="26" t="n">
        <v>4</v>
      </c>
      <c r="AN42" s="28"/>
      <c r="AO42" s="26" t="n">
        <v>14671</v>
      </c>
      <c r="AP42" s="26" t="n">
        <v>3322</v>
      </c>
      <c r="AQ42" s="27" t="n">
        <v>23</v>
      </c>
      <c r="AR42" s="28"/>
      <c r="AS42" s="26" t="n">
        <v>16637</v>
      </c>
      <c r="AT42" s="26" t="n">
        <v>2494</v>
      </c>
      <c r="AU42" s="27" t="n">
        <v>15</v>
      </c>
      <c r="AV42" s="26" t="n">
        <v>2527</v>
      </c>
      <c r="AW42" s="28"/>
      <c r="AX42" s="28" t="n">
        <v>93</v>
      </c>
    </row>
  </sheetData>
  <mergeCells count="22">
    <mergeCell ref="B1:C1"/>
    <mergeCell ref="B2:C2"/>
    <mergeCell ref="B3:C3"/>
    <mergeCell ref="B6:C6"/>
    <mergeCell ref="B8:B10"/>
    <mergeCell ref="C8:C10"/>
    <mergeCell ref="AV8:AV10"/>
    <mergeCell ref="AW8:AX8"/>
    <mergeCell ref="AY8:AY10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Romanova_EU</cp:lastModifiedBy>
  <cp:lastPrinted>2022-05-12T08:52:21Z</cp:lastPrinted>
  <dcterms:modified xsi:type="dcterms:W3CDTF">2022-05-12T08:52:56Z</dcterms:modified>
  <cp:revision>0</cp:revision>
  <dc:subject/>
  <dc:title/>
</cp:coreProperties>
</file>