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U$8:$AC$39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1">
  <si>
    <t xml:space="preserve">Скошено всего (гектаров)</t>
  </si>
  <si>
    <t xml:space="preserve">О заготовке кормов</t>
  </si>
  <si>
    <t xml:space="preserve">Дата: 3 июля 2020 г.</t>
  </si>
  <si>
    <t xml:space="preserve">Скошено всего (гектаров)/план</t>
  </si>
  <si>
    <t xml:space="preserve">Скошено всего (гектаров)/факт</t>
  </si>
  <si>
    <t xml:space="preserve">Скошено всего (гектаров)/%</t>
  </si>
  <si>
    <t xml:space="preserve">Скошено всего (гектаров)/за день</t>
  </si>
  <si>
    <t xml:space="preserve">Заготовлено кормов по видам</t>
  </si>
  <si>
    <t xml:space="preserve">Заготовлено кормов по видам/Сено (тонн)</t>
  </si>
  <si>
    <t xml:space="preserve">Заготовлено кормов по видам/Сено (тонн)/план</t>
  </si>
  <si>
    <t xml:space="preserve">Заготовлено кормов по видам/Сено (тонн)/факт</t>
  </si>
  <si>
    <t xml:space="preserve">Заготовлено кормов по видам/Сено (тонн)/%</t>
  </si>
  <si>
    <t xml:space="preserve">Заготовлено кормов по видам/Сено (тонн)/за день</t>
  </si>
  <si>
    <t xml:space="preserve">Заготовлено кормов по видам/Сенаж (тонн)</t>
  </si>
  <si>
    <t xml:space="preserve">Заготовлено кормов по видам/Сенаж (тонн)/план</t>
  </si>
  <si>
    <t xml:space="preserve">Заготовлено кормов по видам/Сенаж (тонн)/факт</t>
  </si>
  <si>
    <t xml:space="preserve">Заготовлено кормов по видам/Сенаж (тонн)/в т.ч. по технол. сенаж в упаковке</t>
  </si>
  <si>
    <t xml:space="preserve">Заготовлено кормов по видам/Сенаж (тонн)/%</t>
  </si>
  <si>
    <t xml:space="preserve">Заготовлено кормов по видам/Сенаж (тонн)/за день</t>
  </si>
  <si>
    <t xml:space="preserve">Заготовлено кормов по видам/Силос готовый (тонн)</t>
  </si>
  <si>
    <t xml:space="preserve">Заготовлено кормов по видам/Силос готовый (тонн)/план</t>
  </si>
  <si>
    <t xml:space="preserve">Заготовлено кормов по видам/Силос готовый (тонн)/факт</t>
  </si>
  <si>
    <t xml:space="preserve">Заготовлено кормов по видам/Силос готовый (тонн)/%</t>
  </si>
  <si>
    <t xml:space="preserve">Заготовлено кормов по видам/Силос готовый (тонн)/за день</t>
  </si>
  <si>
    <t xml:space="preserve">На усл. голову кормовых единиц</t>
  </si>
  <si>
    <t xml:space="preserve">На усл. голову кормовых единиц/план</t>
  </si>
  <si>
    <t xml:space="preserve">На усл. голову кормовых единиц/факт</t>
  </si>
  <si>
    <t xml:space="preserve">На усл. голову кормовых единиц/%</t>
  </si>
  <si>
    <t xml:space="preserve">Прим-1</t>
  </si>
  <si>
    <t xml:space="preserve">Прим-2 </t>
  </si>
  <si>
    <t xml:space="preserve">Прим-3</t>
  </si>
  <si>
    <t xml:space="preserve">Прим-4</t>
  </si>
  <si>
    <t xml:space="preserve">Прим-5</t>
  </si>
  <si>
    <t xml:space="preserve">Примеч-1</t>
  </si>
  <si>
    <t xml:space="preserve">№ п/п</t>
  </si>
  <si>
    <t xml:space="preserve">Территории/предприятия</t>
  </si>
  <si>
    <t xml:space="preserve">\</t>
  </si>
  <si>
    <t xml:space="preserve">план</t>
  </si>
  <si>
    <t xml:space="preserve">факт</t>
  </si>
  <si>
    <t xml:space="preserve">%</t>
  </si>
  <si>
    <t xml:space="preserve">за день</t>
  </si>
  <si>
    <t xml:space="preserve">Сено (тонн)</t>
  </si>
  <si>
    <t xml:space="preserve">Сенаж (тонн)</t>
  </si>
  <si>
    <t xml:space="preserve">Силос готовый (тонн)</t>
  </si>
  <si>
    <t xml:space="preserve">в т.ч. по технол. сенаж в упаковке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19 год</t>
  </si>
  <si>
    <t xml:space="preserve">35,9</t>
  </si>
  <si>
    <t xml:space="preserve">8,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V8" activeCellId="0" sqref="U8:A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8" min="5" style="0" width="10.85"/>
    <col collapsed="false" customWidth="false" hidden="true" outlineLevel="0" max="10" min="9" style="0" width="9.06"/>
    <col collapsed="false" customWidth="true" hidden="false" outlineLevel="0" max="14" min="11" style="0" width="10.85"/>
    <col collapsed="false" customWidth="false" hidden="true" outlineLevel="0" max="15" min="15" style="0" width="9.06"/>
    <col collapsed="false" customWidth="true" hidden="false" outlineLevel="0" max="16" min="16" style="0" width="10.85"/>
    <col collapsed="false" customWidth="true" hidden="false" outlineLevel="0" max="17" min="17" style="0" width="13.85"/>
    <col collapsed="false" customWidth="true" hidden="false" outlineLevel="0" max="18" min="18" style="0" width="15.56"/>
    <col collapsed="false" customWidth="true" hidden="false" outlineLevel="0" max="20" min="19" style="0" width="10.85"/>
    <col collapsed="false" customWidth="false" hidden="true" outlineLevel="0" max="21" min="21" style="0" width="9.06"/>
    <col collapsed="false" customWidth="true" hidden="false" outlineLevel="0" max="25" min="22" style="0" width="10.85"/>
    <col collapsed="false" customWidth="false" hidden="true" outlineLevel="0" max="26" min="26" style="0" width="9.06"/>
    <col collapsed="false" customWidth="true" hidden="false" outlineLevel="0" max="29" min="27" style="0" width="10.85"/>
    <col collapsed="false" customWidth="true" hidden="true" outlineLevel="0" max="35" min="30" style="0" width="10.85"/>
    <col collapsed="false" customWidth="true" hidden="false" outlineLevel="0" max="36" min="36" style="0" width="10.13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 t="s">
        <v>0</v>
      </c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23.25" hidden="false" customHeight="tru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1"/>
    </row>
    <row r="5" customFormat="false" ht="18" hidden="false" customHeight="true" outlineLevel="0" collapsed="false">
      <c r="A5" s="1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1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409.6" hidden="true" customHeight="true" outlineLevel="0" collapsed="false">
      <c r="A7" s="1"/>
      <c r="B7" s="7"/>
      <c r="C7" s="7"/>
      <c r="D7" s="7" t="s">
        <v>0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  <c r="AH7" s="7" t="s">
        <v>32</v>
      </c>
      <c r="AI7" s="7" t="s">
        <v>33</v>
      </c>
      <c r="AJ7" s="1"/>
    </row>
    <row r="8" customFormat="false" ht="16.5" hidden="false" customHeight="true" outlineLevel="0" collapsed="false">
      <c r="A8" s="8"/>
      <c r="B8" s="9" t="s">
        <v>34</v>
      </c>
      <c r="C8" s="9" t="s">
        <v>35</v>
      </c>
      <c r="D8" s="9" t="s">
        <v>0</v>
      </c>
      <c r="E8" s="9"/>
      <c r="F8" s="9"/>
      <c r="G8" s="9"/>
      <c r="H8" s="9"/>
      <c r="I8" s="10" t="s">
        <v>7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 t="s">
        <v>36</v>
      </c>
      <c r="W8" s="11"/>
      <c r="X8" s="11"/>
      <c r="Y8" s="12"/>
      <c r="Z8" s="9" t="s">
        <v>24</v>
      </c>
      <c r="AA8" s="9"/>
      <c r="AB8" s="9"/>
      <c r="AC8" s="9"/>
      <c r="AD8" s="9" t="s">
        <v>28</v>
      </c>
      <c r="AE8" s="9" t="s">
        <v>29</v>
      </c>
      <c r="AF8" s="9" t="s">
        <v>30</v>
      </c>
      <c r="AG8" s="9" t="s">
        <v>31</v>
      </c>
      <c r="AH8" s="9" t="s">
        <v>32</v>
      </c>
      <c r="AI8" s="9" t="s">
        <v>33</v>
      </c>
      <c r="AJ8" s="13"/>
    </row>
    <row r="9" customFormat="false" ht="16.5" hidden="false" customHeight="true" outlineLevel="0" collapsed="false">
      <c r="A9" s="8"/>
      <c r="B9" s="9"/>
      <c r="C9" s="9"/>
      <c r="D9" s="9"/>
      <c r="E9" s="9" t="s">
        <v>37</v>
      </c>
      <c r="F9" s="9" t="s">
        <v>38</v>
      </c>
      <c r="G9" s="9" t="s">
        <v>39</v>
      </c>
      <c r="H9" s="9" t="s">
        <v>40</v>
      </c>
      <c r="I9" s="9"/>
      <c r="J9" s="9" t="s">
        <v>41</v>
      </c>
      <c r="K9" s="9"/>
      <c r="L9" s="9"/>
      <c r="M9" s="9"/>
      <c r="N9" s="9"/>
      <c r="O9" s="9" t="s">
        <v>42</v>
      </c>
      <c r="P9" s="9"/>
      <c r="Q9" s="9"/>
      <c r="R9" s="9"/>
      <c r="S9" s="9"/>
      <c r="T9" s="9"/>
      <c r="U9" s="9" t="s">
        <v>43</v>
      </c>
      <c r="V9" s="9"/>
      <c r="W9" s="9"/>
      <c r="X9" s="9"/>
      <c r="Y9" s="9"/>
      <c r="Z9" s="9"/>
      <c r="AA9" s="9" t="s">
        <v>37</v>
      </c>
      <c r="AB9" s="9" t="s">
        <v>38</v>
      </c>
      <c r="AC9" s="9" t="s">
        <v>39</v>
      </c>
      <c r="AD9" s="9"/>
      <c r="AE9" s="9"/>
      <c r="AF9" s="9"/>
      <c r="AG9" s="9"/>
      <c r="AH9" s="9"/>
      <c r="AI9" s="9"/>
      <c r="AJ9" s="13"/>
    </row>
    <row r="10" customFormat="false" ht="48.7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 t="s">
        <v>37</v>
      </c>
      <c r="L10" s="9" t="s">
        <v>38</v>
      </c>
      <c r="M10" s="9" t="s">
        <v>39</v>
      </c>
      <c r="N10" s="9" t="s">
        <v>40</v>
      </c>
      <c r="O10" s="9"/>
      <c r="P10" s="9" t="s">
        <v>37</v>
      </c>
      <c r="Q10" s="9" t="s">
        <v>38</v>
      </c>
      <c r="R10" s="9" t="s">
        <v>44</v>
      </c>
      <c r="S10" s="9" t="s">
        <v>39</v>
      </c>
      <c r="T10" s="9" t="s">
        <v>40</v>
      </c>
      <c r="U10" s="9"/>
      <c r="V10" s="9" t="s">
        <v>37</v>
      </c>
      <c r="W10" s="9" t="s">
        <v>38</v>
      </c>
      <c r="X10" s="9" t="s">
        <v>39</v>
      </c>
      <c r="Y10" s="9" t="s">
        <v>40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13"/>
    </row>
    <row r="11" customFormat="false" ht="16.5" hidden="false" customHeight="true" outlineLevel="0" collapsed="false">
      <c r="A11" s="8"/>
      <c r="B11" s="14" t="s">
        <v>45</v>
      </c>
      <c r="C11" s="15" t="s">
        <v>46</v>
      </c>
      <c r="D11" s="16"/>
      <c r="E11" s="17" t="n">
        <v>5566</v>
      </c>
      <c r="F11" s="18" t="n">
        <v>1218</v>
      </c>
      <c r="G11" s="19" t="n">
        <v>21.8828602227812</v>
      </c>
      <c r="H11" s="19" t="n">
        <v>71</v>
      </c>
      <c r="I11" s="20"/>
      <c r="J11" s="20"/>
      <c r="K11" s="17" t="n">
        <v>4006</v>
      </c>
      <c r="L11" s="18" t="n">
        <v>923</v>
      </c>
      <c r="M11" s="19" t="n">
        <v>23.0404393409885</v>
      </c>
      <c r="N11" s="19" t="n">
        <v>65</v>
      </c>
      <c r="O11" s="20"/>
      <c r="P11" s="17" t="n">
        <v>13129</v>
      </c>
      <c r="Q11" s="18" t="n">
        <v>7610</v>
      </c>
      <c r="R11" s="18" t="n">
        <v>7610</v>
      </c>
      <c r="S11" s="19" t="n">
        <v>57.9632873790845</v>
      </c>
      <c r="T11" s="19" t="n">
        <v>475</v>
      </c>
      <c r="U11" s="20"/>
      <c r="V11" s="17" t="n">
        <v>7804</v>
      </c>
      <c r="W11" s="18" t="n">
        <v>0</v>
      </c>
      <c r="X11" s="19" t="n">
        <v>0</v>
      </c>
      <c r="Y11" s="19" t="n">
        <v>0</v>
      </c>
      <c r="Z11" s="20"/>
      <c r="AA11" s="19" t="n">
        <v>29</v>
      </c>
      <c r="AB11" s="19" t="n">
        <v>11.2501180173092</v>
      </c>
      <c r="AC11" s="19" t="n">
        <v>38.7935104045145</v>
      </c>
      <c r="AD11" s="21"/>
      <c r="AE11" s="21"/>
      <c r="AF11" s="22"/>
      <c r="AG11" s="21"/>
      <c r="AH11" s="21"/>
      <c r="AI11" s="16" t="n">
        <v>2542</v>
      </c>
      <c r="AJ11" s="13"/>
    </row>
    <row r="12" customFormat="false" ht="16.5" hidden="false" customHeight="true" outlineLevel="0" collapsed="false">
      <c r="A12" s="8"/>
      <c r="B12" s="14" t="s">
        <v>47</v>
      </c>
      <c r="C12" s="15" t="s">
        <v>48</v>
      </c>
      <c r="D12" s="16"/>
      <c r="E12" s="17" t="n">
        <v>2180</v>
      </c>
      <c r="F12" s="18" t="n">
        <v>577</v>
      </c>
      <c r="G12" s="19" t="n">
        <v>26.4678899082569</v>
      </c>
      <c r="H12" s="19" t="n">
        <v>30</v>
      </c>
      <c r="I12" s="20"/>
      <c r="J12" s="20"/>
      <c r="K12" s="17" t="n">
        <v>5031</v>
      </c>
      <c r="L12" s="18" t="n">
        <v>1426</v>
      </c>
      <c r="M12" s="19" t="n">
        <v>28.3442655535679</v>
      </c>
      <c r="N12" s="19" t="n">
        <v>92</v>
      </c>
      <c r="O12" s="20"/>
      <c r="P12" s="17" t="n">
        <v>10945</v>
      </c>
      <c r="Q12" s="18" t="n">
        <v>1347</v>
      </c>
      <c r="R12" s="18"/>
      <c r="S12" s="19" t="n">
        <v>12.3069894929191</v>
      </c>
      <c r="T12" s="19" t="n">
        <v>147</v>
      </c>
      <c r="U12" s="20"/>
      <c r="V12" s="17" t="n">
        <v>2575</v>
      </c>
      <c r="W12" s="18"/>
      <c r="X12" s="19" t="n">
        <v>0</v>
      </c>
      <c r="Y12" s="19" t="n">
        <v>0</v>
      </c>
      <c r="Z12" s="20"/>
      <c r="AA12" s="19" t="n">
        <v>39</v>
      </c>
      <c r="AB12" s="19" t="n">
        <v>6.77680798004988</v>
      </c>
      <c r="AC12" s="19" t="n">
        <v>17.3764307180766</v>
      </c>
      <c r="AD12" s="21"/>
      <c r="AE12" s="21"/>
      <c r="AF12" s="22"/>
      <c r="AG12" s="21"/>
      <c r="AH12" s="21"/>
      <c r="AI12" s="16" t="n">
        <v>1604</v>
      </c>
      <c r="AJ12" s="13"/>
    </row>
    <row r="13" customFormat="false" ht="16.5" hidden="false" customHeight="true" outlineLevel="0" collapsed="false">
      <c r="A13" s="8"/>
      <c r="B13" s="14" t="s">
        <v>49</v>
      </c>
      <c r="C13" s="15" t="s">
        <v>50</v>
      </c>
      <c r="D13" s="16"/>
      <c r="E13" s="17" t="n">
        <v>11141</v>
      </c>
      <c r="F13" s="18" t="n">
        <v>1611</v>
      </c>
      <c r="G13" s="19" t="n">
        <v>14.4601023247464</v>
      </c>
      <c r="H13" s="19" t="n">
        <v>3</v>
      </c>
      <c r="I13" s="20"/>
      <c r="J13" s="20"/>
      <c r="K13" s="17" t="n">
        <v>8972</v>
      </c>
      <c r="L13" s="18" t="n">
        <v>2242.7</v>
      </c>
      <c r="M13" s="19" t="n">
        <v>24.9966562639322</v>
      </c>
      <c r="N13" s="19" t="n">
        <v>574.7</v>
      </c>
      <c r="O13" s="20"/>
      <c r="P13" s="17" t="n">
        <v>33534</v>
      </c>
      <c r="Q13" s="18" t="n">
        <v>4737</v>
      </c>
      <c r="R13" s="18" t="n">
        <v>4737</v>
      </c>
      <c r="S13" s="19" t="n">
        <v>14.1259617105028</v>
      </c>
      <c r="T13" s="19" t="n">
        <v>0</v>
      </c>
      <c r="U13" s="20"/>
      <c r="V13" s="17" t="n">
        <v>33989</v>
      </c>
      <c r="W13" s="18" t="n">
        <v>500</v>
      </c>
      <c r="X13" s="19" t="n">
        <v>1.471064167819</v>
      </c>
      <c r="Y13" s="19" t="n">
        <v>0</v>
      </c>
      <c r="Z13" s="20"/>
      <c r="AA13" s="19" t="n">
        <v>38</v>
      </c>
      <c r="AB13" s="19" t="n">
        <v>4.84714048978089</v>
      </c>
      <c r="AC13" s="19" t="n">
        <v>12.7556328678444</v>
      </c>
      <c r="AD13" s="21"/>
      <c r="AE13" s="21"/>
      <c r="AF13" s="22"/>
      <c r="AG13" s="21"/>
      <c r="AH13" s="21"/>
      <c r="AI13" s="16" t="n">
        <v>5431</v>
      </c>
      <c r="AJ13" s="13"/>
    </row>
    <row r="14" customFormat="false" ht="16.5" hidden="false" customHeight="true" outlineLevel="0" collapsed="false">
      <c r="A14" s="8"/>
      <c r="B14" s="14" t="s">
        <v>51</v>
      </c>
      <c r="C14" s="15" t="s">
        <v>52</v>
      </c>
      <c r="D14" s="16"/>
      <c r="E14" s="17" t="n">
        <v>2586</v>
      </c>
      <c r="F14" s="18" t="n">
        <v>670</v>
      </c>
      <c r="G14" s="19" t="n">
        <v>25.9087393658159</v>
      </c>
      <c r="H14" s="19" t="n">
        <v>0</v>
      </c>
      <c r="I14" s="20"/>
      <c r="J14" s="20"/>
      <c r="K14" s="17" t="n">
        <v>842</v>
      </c>
      <c r="L14" s="18" t="n">
        <v>100</v>
      </c>
      <c r="M14" s="19" t="n">
        <v>11.8764845605701</v>
      </c>
      <c r="N14" s="19" t="n">
        <v>0</v>
      </c>
      <c r="O14" s="20"/>
      <c r="P14" s="17" t="n">
        <v>12582</v>
      </c>
      <c r="Q14" s="18" t="n">
        <v>8100</v>
      </c>
      <c r="R14" s="18" t="n">
        <v>0</v>
      </c>
      <c r="S14" s="19" t="n">
        <v>64.3776824034335</v>
      </c>
      <c r="T14" s="19" t="n">
        <v>0</v>
      </c>
      <c r="U14" s="20"/>
      <c r="V14" s="17" t="n">
        <v>19584</v>
      </c>
      <c r="W14" s="18" t="n">
        <v>0</v>
      </c>
      <c r="X14" s="19" t="n">
        <v>0</v>
      </c>
      <c r="Y14" s="19" t="n">
        <v>0</v>
      </c>
      <c r="Z14" s="20"/>
      <c r="AA14" s="19" t="n">
        <v>36</v>
      </c>
      <c r="AB14" s="19" t="n">
        <v>12.2640632264063</v>
      </c>
      <c r="AC14" s="19" t="n">
        <v>34.0668422955731</v>
      </c>
      <c r="AD14" s="21"/>
      <c r="AE14" s="21"/>
      <c r="AF14" s="22"/>
      <c r="AG14" s="21"/>
      <c r="AH14" s="21"/>
      <c r="AI14" s="16" t="n">
        <v>2151</v>
      </c>
      <c r="AJ14" s="13"/>
    </row>
    <row r="15" customFormat="false" ht="16.5" hidden="false" customHeight="true" outlineLevel="0" collapsed="false">
      <c r="A15" s="8"/>
      <c r="B15" s="14" t="s">
        <v>53</v>
      </c>
      <c r="C15" s="15" t="s">
        <v>54</v>
      </c>
      <c r="D15" s="16"/>
      <c r="E15" s="17" t="n">
        <v>2801</v>
      </c>
      <c r="F15" s="18" t="n">
        <v>580</v>
      </c>
      <c r="G15" s="19" t="n">
        <v>20.706890396287</v>
      </c>
      <c r="H15" s="19" t="n">
        <v>79</v>
      </c>
      <c r="I15" s="20"/>
      <c r="J15" s="20"/>
      <c r="K15" s="17" t="n">
        <v>3091</v>
      </c>
      <c r="L15" s="18" t="n">
        <v>545</v>
      </c>
      <c r="M15" s="19" t="n">
        <v>17.631834357813</v>
      </c>
      <c r="N15" s="19" t="n">
        <v>100</v>
      </c>
      <c r="O15" s="20"/>
      <c r="P15" s="17" t="n">
        <v>4999</v>
      </c>
      <c r="Q15" s="18" t="n">
        <v>1140</v>
      </c>
      <c r="R15" s="18" t="n">
        <v>740</v>
      </c>
      <c r="S15" s="19" t="n">
        <v>22.8045609121824</v>
      </c>
      <c r="T15" s="19" t="n">
        <v>60</v>
      </c>
      <c r="U15" s="20"/>
      <c r="V15" s="17" t="n">
        <v>3136</v>
      </c>
      <c r="W15" s="18" t="n">
        <v>0</v>
      </c>
      <c r="X15" s="19" t="n">
        <v>0</v>
      </c>
      <c r="Y15" s="19" t="n">
        <v>0</v>
      </c>
      <c r="Z15" s="20"/>
      <c r="AA15" s="19" t="n">
        <v>36</v>
      </c>
      <c r="AB15" s="19" t="n">
        <v>6.23606889564336</v>
      </c>
      <c r="AC15" s="19" t="n">
        <v>17.3224135990093</v>
      </c>
      <c r="AD15" s="21"/>
      <c r="AE15" s="21"/>
      <c r="AF15" s="22"/>
      <c r="AG15" s="21"/>
      <c r="AH15" s="21"/>
      <c r="AI15" s="16" t="n">
        <v>987</v>
      </c>
      <c r="AJ15" s="13"/>
    </row>
    <row r="16" customFormat="false" ht="16.5" hidden="false" customHeight="true" outlineLevel="0" collapsed="false">
      <c r="A16" s="8"/>
      <c r="B16" s="14" t="s">
        <v>55</v>
      </c>
      <c r="C16" s="15" t="s">
        <v>56</v>
      </c>
      <c r="D16" s="16"/>
      <c r="E16" s="17" t="n">
        <v>1667.5</v>
      </c>
      <c r="F16" s="18" t="n">
        <v>300</v>
      </c>
      <c r="G16" s="19" t="n">
        <v>17.9910044977511</v>
      </c>
      <c r="H16" s="19" t="n">
        <v>40</v>
      </c>
      <c r="I16" s="20"/>
      <c r="J16" s="20"/>
      <c r="K16" s="17" t="n">
        <v>2234</v>
      </c>
      <c r="L16" s="18" t="n">
        <v>641</v>
      </c>
      <c r="M16" s="19" t="n">
        <v>28.692927484333</v>
      </c>
      <c r="N16" s="19" t="n">
        <v>85</v>
      </c>
      <c r="O16" s="20"/>
      <c r="P16" s="17" t="n">
        <v>2408</v>
      </c>
      <c r="Q16" s="18"/>
      <c r="R16" s="18"/>
      <c r="S16" s="19" t="n">
        <v>0</v>
      </c>
      <c r="T16" s="19" t="n">
        <v>0</v>
      </c>
      <c r="U16" s="20"/>
      <c r="V16" s="17" t="n">
        <v>4533</v>
      </c>
      <c r="W16" s="18" t="n">
        <v>471</v>
      </c>
      <c r="X16" s="19" t="n">
        <v>10.3904698874917</v>
      </c>
      <c r="Y16" s="19" t="n">
        <v>96</v>
      </c>
      <c r="Z16" s="20"/>
      <c r="AA16" s="19" t="n">
        <v>22</v>
      </c>
      <c r="AB16" s="19" t="n">
        <v>3.21001712328767</v>
      </c>
      <c r="AC16" s="19" t="n">
        <v>14.5909869240349</v>
      </c>
      <c r="AD16" s="21"/>
      <c r="AE16" s="21"/>
      <c r="AF16" s="22"/>
      <c r="AG16" s="21"/>
      <c r="AH16" s="21"/>
      <c r="AI16" s="16" t="n">
        <v>1168</v>
      </c>
      <c r="AJ16" s="13"/>
    </row>
    <row r="17" customFormat="false" ht="16.5" hidden="false" customHeight="true" outlineLevel="0" collapsed="false">
      <c r="A17" s="8"/>
      <c r="B17" s="14" t="s">
        <v>57</v>
      </c>
      <c r="C17" s="15" t="s">
        <v>58</v>
      </c>
      <c r="D17" s="16"/>
      <c r="E17" s="17" t="n">
        <v>1189</v>
      </c>
      <c r="F17" s="18" t="n">
        <v>265</v>
      </c>
      <c r="G17" s="19" t="n">
        <v>22.2876366694701</v>
      </c>
      <c r="H17" s="19" t="n">
        <v>65</v>
      </c>
      <c r="I17" s="20"/>
      <c r="J17" s="20"/>
      <c r="K17" s="17" t="n">
        <v>1672</v>
      </c>
      <c r="L17" s="18" t="n">
        <v>261</v>
      </c>
      <c r="M17" s="19" t="n">
        <v>15.61004784689</v>
      </c>
      <c r="N17" s="19" t="n">
        <v>36</v>
      </c>
      <c r="O17" s="20"/>
      <c r="P17" s="17" t="n">
        <v>844</v>
      </c>
      <c r="Q17" s="18"/>
      <c r="R17" s="18"/>
      <c r="S17" s="19" t="n">
        <v>0</v>
      </c>
      <c r="T17" s="19" t="n">
        <v>0</v>
      </c>
      <c r="U17" s="20"/>
      <c r="V17" s="17" t="n">
        <v>0</v>
      </c>
      <c r="W17" s="18"/>
      <c r="X17" s="19" t="n">
        <v>0</v>
      </c>
      <c r="Y17" s="19" t="n">
        <v>0</v>
      </c>
      <c r="Z17" s="20"/>
      <c r="AA17" s="19" t="n">
        <v>28</v>
      </c>
      <c r="AB17" s="19" t="n">
        <v>3.23611859838275</v>
      </c>
      <c r="AC17" s="19" t="n">
        <v>11.5575664227955</v>
      </c>
      <c r="AD17" s="21"/>
      <c r="AE17" s="21"/>
      <c r="AF17" s="22"/>
      <c r="AG17" s="21"/>
      <c r="AH17" s="21"/>
      <c r="AI17" s="16" t="n">
        <v>371</v>
      </c>
      <c r="AJ17" s="13"/>
    </row>
    <row r="18" customFormat="false" ht="16.5" hidden="false" customHeight="true" outlineLevel="0" collapsed="false">
      <c r="A18" s="8"/>
      <c r="B18" s="14" t="s">
        <v>59</v>
      </c>
      <c r="C18" s="15" t="s">
        <v>60</v>
      </c>
      <c r="D18" s="16"/>
      <c r="E18" s="17" t="n">
        <v>1842</v>
      </c>
      <c r="F18" s="18" t="n">
        <v>335</v>
      </c>
      <c r="G18" s="19" t="n">
        <v>18.1867535287731</v>
      </c>
      <c r="H18" s="19" t="n">
        <v>7</v>
      </c>
      <c r="I18" s="20"/>
      <c r="J18" s="20"/>
      <c r="K18" s="17" t="n">
        <v>1955</v>
      </c>
      <c r="L18" s="18" t="n">
        <v>422</v>
      </c>
      <c r="M18" s="19" t="n">
        <v>21.5856777493606</v>
      </c>
      <c r="N18" s="19" t="n">
        <v>13</v>
      </c>
      <c r="O18" s="20"/>
      <c r="P18" s="17" t="n">
        <v>1651</v>
      </c>
      <c r="Q18" s="18" t="n">
        <v>90</v>
      </c>
      <c r="R18" s="18" t="n">
        <v>90</v>
      </c>
      <c r="S18" s="19" t="n">
        <v>5.45124167171411</v>
      </c>
      <c r="T18" s="19" t="n">
        <v>0</v>
      </c>
      <c r="U18" s="20"/>
      <c r="V18" s="17" t="n">
        <v>0</v>
      </c>
      <c r="W18" s="18"/>
      <c r="X18" s="19" t="n">
        <v>0</v>
      </c>
      <c r="Y18" s="19" t="n">
        <v>0</v>
      </c>
      <c r="Z18" s="20"/>
      <c r="AA18" s="19" t="n">
        <v>23</v>
      </c>
      <c r="AB18" s="19" t="n">
        <v>3.58969404186796</v>
      </c>
      <c r="AC18" s="19" t="n">
        <v>15.6073653994259</v>
      </c>
      <c r="AD18" s="21"/>
      <c r="AE18" s="21"/>
      <c r="AF18" s="22"/>
      <c r="AG18" s="21"/>
      <c r="AH18" s="21"/>
      <c r="AI18" s="16" t="n">
        <v>621</v>
      </c>
      <c r="AJ18" s="13"/>
    </row>
    <row r="19" customFormat="false" ht="16.5" hidden="false" customHeight="true" outlineLevel="0" collapsed="false">
      <c r="A19" s="8"/>
      <c r="B19" s="14" t="s">
        <v>61</v>
      </c>
      <c r="C19" s="15" t="s">
        <v>62</v>
      </c>
      <c r="D19" s="16"/>
      <c r="E19" s="17" t="n">
        <v>1143</v>
      </c>
      <c r="F19" s="18" t="n">
        <v>585</v>
      </c>
      <c r="G19" s="19" t="n">
        <v>51.1811023622047</v>
      </c>
      <c r="H19" s="19" t="n">
        <v>0</v>
      </c>
      <c r="I19" s="20"/>
      <c r="J19" s="20"/>
      <c r="K19" s="17" t="n">
        <v>1396</v>
      </c>
      <c r="L19" s="18" t="n">
        <v>403</v>
      </c>
      <c r="M19" s="19" t="n">
        <v>28.8681948424069</v>
      </c>
      <c r="N19" s="19" t="n">
        <v>30</v>
      </c>
      <c r="O19" s="20"/>
      <c r="P19" s="17" t="n">
        <v>18064</v>
      </c>
      <c r="Q19" s="18" t="n">
        <v>3300</v>
      </c>
      <c r="R19" s="18" t="n">
        <v>300</v>
      </c>
      <c r="S19" s="19" t="n">
        <v>18.2683790965456</v>
      </c>
      <c r="T19" s="19" t="n">
        <v>300</v>
      </c>
      <c r="U19" s="20"/>
      <c r="V19" s="17" t="n">
        <v>16192</v>
      </c>
      <c r="W19" s="18" t="n">
        <v>0</v>
      </c>
      <c r="X19" s="19" t="n">
        <v>0</v>
      </c>
      <c r="Y19" s="19" t="n">
        <v>0</v>
      </c>
      <c r="Z19" s="20"/>
      <c r="AA19" s="19" t="n">
        <v>23</v>
      </c>
      <c r="AB19" s="19" t="n">
        <v>3.11200802206067</v>
      </c>
      <c r="AC19" s="19" t="n">
        <v>13.5304696611333</v>
      </c>
      <c r="AD19" s="21"/>
      <c r="AE19" s="21"/>
      <c r="AF19" s="22"/>
      <c r="AG19" s="21"/>
      <c r="AH19" s="21"/>
      <c r="AI19" s="16" t="n">
        <v>3989</v>
      </c>
      <c r="AJ19" s="13"/>
    </row>
    <row r="20" customFormat="false" ht="16.5" hidden="false" customHeight="true" outlineLevel="0" collapsed="false">
      <c r="A20" s="8"/>
      <c r="B20" s="14" t="s">
        <v>63</v>
      </c>
      <c r="C20" s="15" t="s">
        <v>64</v>
      </c>
      <c r="D20" s="16"/>
      <c r="E20" s="17" t="n">
        <v>2254</v>
      </c>
      <c r="F20" s="18" t="n">
        <v>400</v>
      </c>
      <c r="G20" s="19" t="n">
        <v>17.7462289263532</v>
      </c>
      <c r="H20" s="19" t="n">
        <v>50</v>
      </c>
      <c r="I20" s="20"/>
      <c r="J20" s="20"/>
      <c r="K20" s="17" t="n">
        <v>3047</v>
      </c>
      <c r="L20" s="18" t="n">
        <v>530</v>
      </c>
      <c r="M20" s="19" t="n">
        <v>17.394158188382</v>
      </c>
      <c r="N20" s="19" t="n">
        <v>50</v>
      </c>
      <c r="O20" s="20"/>
      <c r="P20" s="17" t="n">
        <v>2948</v>
      </c>
      <c r="Q20" s="18" t="n">
        <v>120</v>
      </c>
      <c r="R20" s="18" t="n">
        <v>120</v>
      </c>
      <c r="S20" s="19" t="n">
        <v>4.07055630936228</v>
      </c>
      <c r="T20" s="19" t="n">
        <v>0</v>
      </c>
      <c r="U20" s="20"/>
      <c r="V20" s="17" t="n">
        <v>2061</v>
      </c>
      <c r="W20" s="18" t="n">
        <v>0</v>
      </c>
      <c r="X20" s="19" t="n">
        <v>0</v>
      </c>
      <c r="Y20" s="19" t="n">
        <v>0</v>
      </c>
      <c r="Z20" s="20"/>
      <c r="AA20" s="19" t="n">
        <v>24</v>
      </c>
      <c r="AB20" s="19" t="n">
        <v>2.51291184327694</v>
      </c>
      <c r="AC20" s="19" t="n">
        <v>10.4704660136539</v>
      </c>
      <c r="AD20" s="21"/>
      <c r="AE20" s="21"/>
      <c r="AF20" s="22"/>
      <c r="AG20" s="21"/>
      <c r="AH20" s="21"/>
      <c r="AI20" s="16" t="n">
        <v>1123</v>
      </c>
      <c r="AJ20" s="13"/>
    </row>
    <row r="21" customFormat="false" ht="16.5" hidden="false" customHeight="true" outlineLevel="0" collapsed="false">
      <c r="A21" s="8"/>
      <c r="B21" s="14" t="s">
        <v>65</v>
      </c>
      <c r="C21" s="15" t="s">
        <v>66</v>
      </c>
      <c r="D21" s="16"/>
      <c r="E21" s="17" t="n">
        <v>3915</v>
      </c>
      <c r="F21" s="18" t="n">
        <v>1243</v>
      </c>
      <c r="G21" s="19" t="n">
        <v>31.749680715198</v>
      </c>
      <c r="H21" s="19" t="n">
        <v>476</v>
      </c>
      <c r="I21" s="20"/>
      <c r="J21" s="20"/>
      <c r="K21" s="17" t="n">
        <v>4238</v>
      </c>
      <c r="L21" s="18" t="n">
        <v>188</v>
      </c>
      <c r="M21" s="19" t="n">
        <v>4.43605474280321</v>
      </c>
      <c r="N21" s="19" t="n">
        <v>26</v>
      </c>
      <c r="O21" s="20"/>
      <c r="P21" s="17" t="n">
        <v>4873</v>
      </c>
      <c r="Q21" s="18" t="n">
        <v>1050</v>
      </c>
      <c r="R21" s="18"/>
      <c r="S21" s="19" t="n">
        <v>21.547301457008</v>
      </c>
      <c r="T21" s="19" t="n">
        <v>450</v>
      </c>
      <c r="U21" s="20"/>
      <c r="V21" s="17" t="n">
        <v>2293</v>
      </c>
      <c r="W21" s="18" t="n">
        <v>5</v>
      </c>
      <c r="X21" s="19" t="n">
        <v>0.218054949847362</v>
      </c>
      <c r="Y21" s="19" t="n">
        <v>0</v>
      </c>
      <c r="Z21" s="20"/>
      <c r="AA21" s="19" t="n">
        <v>31</v>
      </c>
      <c r="AB21" s="19" t="n">
        <v>3.36510333863275</v>
      </c>
      <c r="AC21" s="19" t="n">
        <v>10.8551720601056</v>
      </c>
      <c r="AD21" s="21"/>
      <c r="AE21" s="21"/>
      <c r="AF21" s="22"/>
      <c r="AG21" s="21"/>
      <c r="AH21" s="21"/>
      <c r="AI21" s="16" t="n">
        <v>1258</v>
      </c>
      <c r="AJ21" s="13"/>
    </row>
    <row r="22" customFormat="false" ht="16.5" hidden="false" customHeight="true" outlineLevel="0" collapsed="false">
      <c r="A22" s="8"/>
      <c r="B22" s="14" t="s">
        <v>67</v>
      </c>
      <c r="C22" s="15" t="s">
        <v>68</v>
      </c>
      <c r="D22" s="16"/>
      <c r="E22" s="17" t="n">
        <v>8460</v>
      </c>
      <c r="F22" s="18" t="n">
        <v>2328</v>
      </c>
      <c r="G22" s="19" t="n">
        <v>27.5177304964539</v>
      </c>
      <c r="H22" s="19" t="n">
        <v>208</v>
      </c>
      <c r="I22" s="20"/>
      <c r="J22" s="20"/>
      <c r="K22" s="17" t="n">
        <v>10500</v>
      </c>
      <c r="L22" s="18" t="n">
        <v>3124</v>
      </c>
      <c r="M22" s="19" t="n">
        <v>29.752380952381</v>
      </c>
      <c r="N22" s="19" t="n">
        <v>399</v>
      </c>
      <c r="O22" s="20"/>
      <c r="P22" s="17" t="n">
        <v>35677</v>
      </c>
      <c r="Q22" s="18" t="n">
        <v>8095</v>
      </c>
      <c r="R22" s="18" t="n">
        <v>45</v>
      </c>
      <c r="S22" s="19" t="n">
        <v>22.6896880343078</v>
      </c>
      <c r="T22" s="19" t="n">
        <v>650</v>
      </c>
      <c r="U22" s="20"/>
      <c r="V22" s="17" t="n">
        <v>33578</v>
      </c>
      <c r="W22" s="18" t="n">
        <v>1000</v>
      </c>
      <c r="X22" s="19" t="n">
        <v>2.97814044910358</v>
      </c>
      <c r="Y22" s="19" t="n">
        <v>0</v>
      </c>
      <c r="Z22" s="20"/>
      <c r="AA22" s="19" t="n">
        <v>31</v>
      </c>
      <c r="AB22" s="19" t="n">
        <v>5.92691330132731</v>
      </c>
      <c r="AC22" s="19" t="n">
        <v>19.119075165572</v>
      </c>
      <c r="AD22" s="21"/>
      <c r="AE22" s="21"/>
      <c r="AF22" s="22"/>
      <c r="AG22" s="21"/>
      <c r="AH22" s="21"/>
      <c r="AI22" s="16" t="n">
        <v>7082</v>
      </c>
      <c r="AJ22" s="13"/>
    </row>
    <row r="23" customFormat="false" ht="16.5" hidden="false" customHeight="true" outlineLevel="0" collapsed="false">
      <c r="A23" s="8"/>
      <c r="B23" s="14" t="s">
        <v>69</v>
      </c>
      <c r="C23" s="15" t="s">
        <v>70</v>
      </c>
      <c r="D23" s="16"/>
      <c r="E23" s="17" t="n">
        <v>5305</v>
      </c>
      <c r="F23" s="18" t="n">
        <v>750</v>
      </c>
      <c r="G23" s="19" t="n">
        <v>14.1376060320452</v>
      </c>
      <c r="H23" s="19" t="n">
        <v>0</v>
      </c>
      <c r="I23" s="20"/>
      <c r="J23" s="20"/>
      <c r="K23" s="17" t="n">
        <v>5230</v>
      </c>
      <c r="L23" s="18" t="n">
        <v>710</v>
      </c>
      <c r="M23" s="19" t="n">
        <v>13.5755258126195</v>
      </c>
      <c r="N23" s="19" t="n">
        <v>30</v>
      </c>
      <c r="O23" s="20"/>
      <c r="P23" s="17" t="n">
        <v>4995</v>
      </c>
      <c r="Q23" s="18" t="n">
        <v>3002</v>
      </c>
      <c r="R23" s="18" t="n">
        <v>550</v>
      </c>
      <c r="S23" s="19" t="n">
        <v>60.1001001001001</v>
      </c>
      <c r="T23" s="19" t="n">
        <v>201</v>
      </c>
      <c r="U23" s="20"/>
      <c r="V23" s="17" t="n">
        <v>7836</v>
      </c>
      <c r="W23" s="18" t="n">
        <v>400</v>
      </c>
      <c r="X23" s="19" t="n">
        <v>5.10464522715671</v>
      </c>
      <c r="Y23" s="19" t="n">
        <v>400</v>
      </c>
      <c r="Z23" s="20"/>
      <c r="AA23" s="19" t="n">
        <v>28</v>
      </c>
      <c r="AB23" s="19" t="n">
        <v>7.12159747766684</v>
      </c>
      <c r="AC23" s="19" t="n">
        <v>25.434276705953</v>
      </c>
      <c r="AD23" s="21"/>
      <c r="AE23" s="21"/>
      <c r="AF23" s="22"/>
      <c r="AG23" s="21"/>
      <c r="AH23" s="21"/>
      <c r="AI23" s="16" t="n">
        <v>1903</v>
      </c>
      <c r="AJ23" s="13"/>
    </row>
    <row r="24" customFormat="false" ht="16.5" hidden="false" customHeight="true" outlineLevel="0" collapsed="false">
      <c r="A24" s="8"/>
      <c r="B24" s="14" t="s">
        <v>71</v>
      </c>
      <c r="C24" s="15" t="s">
        <v>72</v>
      </c>
      <c r="D24" s="16"/>
      <c r="E24" s="17" t="n">
        <v>11272</v>
      </c>
      <c r="F24" s="18" t="n">
        <v>2390</v>
      </c>
      <c r="G24" s="19" t="n">
        <v>21.2029808374734</v>
      </c>
      <c r="H24" s="19" t="n">
        <v>364</v>
      </c>
      <c r="I24" s="20"/>
      <c r="J24" s="20"/>
      <c r="K24" s="17" t="n">
        <v>11290</v>
      </c>
      <c r="L24" s="18" t="n">
        <v>2192</v>
      </c>
      <c r="M24" s="19" t="n">
        <v>19.4154118689105</v>
      </c>
      <c r="N24" s="19" t="n">
        <v>510</v>
      </c>
      <c r="O24" s="20"/>
      <c r="P24" s="17" t="n">
        <v>75735</v>
      </c>
      <c r="Q24" s="18" t="n">
        <v>8817</v>
      </c>
      <c r="R24" s="18" t="n">
        <v>200</v>
      </c>
      <c r="S24" s="19" t="n">
        <v>11.6419092889681</v>
      </c>
      <c r="T24" s="19" t="n">
        <v>0</v>
      </c>
      <c r="U24" s="20"/>
      <c r="V24" s="17" t="n">
        <v>50914</v>
      </c>
      <c r="W24" s="18" t="n">
        <v>500</v>
      </c>
      <c r="X24" s="19" t="n">
        <v>0.982048159641749</v>
      </c>
      <c r="Y24" s="19" t="n">
        <v>0</v>
      </c>
      <c r="Z24" s="20"/>
      <c r="AA24" s="19" t="n">
        <v>32</v>
      </c>
      <c r="AB24" s="19" t="n">
        <v>3.61841205286995</v>
      </c>
      <c r="AC24" s="19" t="n">
        <v>11.3075376652186</v>
      </c>
      <c r="AD24" s="21"/>
      <c r="AE24" s="21"/>
      <c r="AF24" s="22"/>
      <c r="AG24" s="21"/>
      <c r="AH24" s="21"/>
      <c r="AI24" s="16" t="n">
        <v>10819</v>
      </c>
      <c r="AJ24" s="13"/>
    </row>
    <row r="25" customFormat="false" ht="16.5" hidden="false" customHeight="true" outlineLevel="0" collapsed="false">
      <c r="A25" s="8"/>
      <c r="B25" s="14" t="s">
        <v>73</v>
      </c>
      <c r="C25" s="15" t="s">
        <v>74</v>
      </c>
      <c r="D25" s="16"/>
      <c r="E25" s="17" t="n">
        <v>1500.8</v>
      </c>
      <c r="F25" s="18" t="n">
        <v>849</v>
      </c>
      <c r="G25" s="19" t="n">
        <v>56.569829424307</v>
      </c>
      <c r="H25" s="19" t="n">
        <v>142</v>
      </c>
      <c r="I25" s="20"/>
      <c r="J25" s="20"/>
      <c r="K25" s="17" t="n">
        <v>13562</v>
      </c>
      <c r="L25" s="18" t="n">
        <v>1002.5</v>
      </c>
      <c r="M25" s="19" t="n">
        <v>7.39197758442708</v>
      </c>
      <c r="N25" s="19" t="n">
        <v>110</v>
      </c>
      <c r="O25" s="20"/>
      <c r="P25" s="17" t="n">
        <v>29244</v>
      </c>
      <c r="Q25" s="18" t="n">
        <v>1198</v>
      </c>
      <c r="R25" s="18"/>
      <c r="S25" s="19" t="n">
        <v>4.09656681712488</v>
      </c>
      <c r="T25" s="19" t="n">
        <v>62</v>
      </c>
      <c r="U25" s="20"/>
      <c r="V25" s="17" t="n">
        <v>91744</v>
      </c>
      <c r="W25" s="18"/>
      <c r="X25" s="19" t="n">
        <v>0</v>
      </c>
      <c r="Y25" s="19" t="n">
        <v>0</v>
      </c>
      <c r="Z25" s="20"/>
      <c r="AA25" s="19" t="n">
        <v>30</v>
      </c>
      <c r="AB25" s="19" t="n">
        <v>0.812185035583766</v>
      </c>
      <c r="AC25" s="19" t="n">
        <v>2.70728345194589</v>
      </c>
      <c r="AD25" s="21"/>
      <c r="AE25" s="21"/>
      <c r="AF25" s="22"/>
      <c r="AG25" s="21"/>
      <c r="AH25" s="21"/>
      <c r="AI25" s="16" t="n">
        <v>10398</v>
      </c>
      <c r="AJ25" s="13"/>
    </row>
    <row r="26" customFormat="false" ht="16.5" hidden="false" customHeight="true" outlineLevel="0" collapsed="false">
      <c r="A26" s="8"/>
      <c r="B26" s="14" t="s">
        <v>75</v>
      </c>
      <c r="C26" s="15" t="s">
        <v>76</v>
      </c>
      <c r="D26" s="16"/>
      <c r="E26" s="17" t="n">
        <v>5144</v>
      </c>
      <c r="F26" s="18" t="n">
        <v>2076</v>
      </c>
      <c r="G26" s="19" t="n">
        <v>40.3576982892691</v>
      </c>
      <c r="H26" s="19" t="n">
        <v>75</v>
      </c>
      <c r="I26" s="20"/>
      <c r="J26" s="20"/>
      <c r="K26" s="17" t="n">
        <v>6157</v>
      </c>
      <c r="L26" s="18" t="n">
        <v>2045</v>
      </c>
      <c r="M26" s="19" t="n">
        <v>33.2142277082995</v>
      </c>
      <c r="N26" s="19" t="n">
        <v>44</v>
      </c>
      <c r="O26" s="20"/>
      <c r="P26" s="17" t="n">
        <v>13276</v>
      </c>
      <c r="Q26" s="18" t="n">
        <v>5640</v>
      </c>
      <c r="R26" s="18"/>
      <c r="S26" s="19" t="n">
        <v>42.4826755046701</v>
      </c>
      <c r="T26" s="19" t="n">
        <v>290</v>
      </c>
      <c r="U26" s="20"/>
      <c r="V26" s="17" t="n">
        <v>10412</v>
      </c>
      <c r="W26" s="18" t="n">
        <v>116</v>
      </c>
      <c r="X26" s="19" t="n">
        <v>1.11409911640415</v>
      </c>
      <c r="Y26" s="19" t="n">
        <v>116</v>
      </c>
      <c r="Z26" s="20"/>
      <c r="AA26" s="19" t="n">
        <v>28</v>
      </c>
      <c r="AB26" s="19" t="n">
        <v>8.74792787092692</v>
      </c>
      <c r="AC26" s="19" t="n">
        <v>31.2425995390247</v>
      </c>
      <c r="AD26" s="21"/>
      <c r="AE26" s="21"/>
      <c r="AF26" s="22"/>
      <c r="AG26" s="21"/>
      <c r="AH26" s="21"/>
      <c r="AI26" s="16" t="n">
        <v>3161</v>
      </c>
      <c r="AJ26" s="13"/>
    </row>
    <row r="27" customFormat="false" ht="16.5" hidden="false" customHeight="true" outlineLevel="0" collapsed="false">
      <c r="A27" s="8"/>
      <c r="B27" s="14" t="s">
        <v>77</v>
      </c>
      <c r="C27" s="15" t="s">
        <v>78</v>
      </c>
      <c r="D27" s="16"/>
      <c r="E27" s="17" t="n">
        <v>10258</v>
      </c>
      <c r="F27" s="18" t="n">
        <v>3005</v>
      </c>
      <c r="G27" s="19" t="n">
        <v>29.2942093975434</v>
      </c>
      <c r="H27" s="19" t="n">
        <v>30</v>
      </c>
      <c r="I27" s="20"/>
      <c r="J27" s="20"/>
      <c r="K27" s="17" t="n">
        <v>7819</v>
      </c>
      <c r="L27" s="18" t="n">
        <v>1788</v>
      </c>
      <c r="M27" s="19" t="n">
        <v>22.8673743445453</v>
      </c>
      <c r="N27" s="19" t="n">
        <v>0</v>
      </c>
      <c r="O27" s="20"/>
      <c r="P27" s="17" t="n">
        <v>33718</v>
      </c>
      <c r="Q27" s="18" t="n">
        <v>17497</v>
      </c>
      <c r="R27" s="18" t="n">
        <v>1466</v>
      </c>
      <c r="S27" s="19" t="n">
        <v>51.8921644225636</v>
      </c>
      <c r="T27" s="19" t="n">
        <v>50</v>
      </c>
      <c r="U27" s="20"/>
      <c r="V27" s="17" t="n">
        <v>47603</v>
      </c>
      <c r="W27" s="18" t="n">
        <v>3112</v>
      </c>
      <c r="X27" s="19" t="n">
        <v>6.53740310484633</v>
      </c>
      <c r="Y27" s="19" t="n">
        <v>68</v>
      </c>
      <c r="Z27" s="20"/>
      <c r="AA27" s="19" t="n">
        <v>30</v>
      </c>
      <c r="AB27" s="19" t="n">
        <v>9.27607099959963</v>
      </c>
      <c r="AC27" s="19" t="n">
        <v>30.9202366653321</v>
      </c>
      <c r="AD27" s="21"/>
      <c r="AE27" s="21"/>
      <c r="AF27" s="22"/>
      <c r="AG27" s="21"/>
      <c r="AH27" s="21"/>
      <c r="AI27" s="16" t="n">
        <v>7493</v>
      </c>
      <c r="AJ27" s="13"/>
    </row>
    <row r="28" customFormat="false" ht="16.5" hidden="false" customHeight="true" outlineLevel="0" collapsed="false">
      <c r="A28" s="8"/>
      <c r="B28" s="14" t="s">
        <v>79</v>
      </c>
      <c r="C28" s="15" t="s">
        <v>80</v>
      </c>
      <c r="D28" s="16"/>
      <c r="E28" s="17" t="n">
        <v>7961</v>
      </c>
      <c r="F28" s="18" t="n">
        <v>1720</v>
      </c>
      <c r="G28" s="19" t="n">
        <v>21.6053259640749</v>
      </c>
      <c r="H28" s="19" t="n">
        <v>40</v>
      </c>
      <c r="I28" s="20"/>
      <c r="J28" s="20"/>
      <c r="K28" s="17" t="n">
        <v>9948</v>
      </c>
      <c r="L28" s="18" t="n">
        <v>2090</v>
      </c>
      <c r="M28" s="19" t="n">
        <v>21.0092480900684</v>
      </c>
      <c r="N28" s="19" t="n">
        <v>190</v>
      </c>
      <c r="O28" s="20"/>
      <c r="P28" s="17" t="n">
        <v>18927</v>
      </c>
      <c r="Q28" s="18" t="n">
        <v>850</v>
      </c>
      <c r="R28" s="18" t="n">
        <v>850</v>
      </c>
      <c r="S28" s="19" t="n">
        <v>4.49093887039679</v>
      </c>
      <c r="T28" s="19" t="n">
        <v>0</v>
      </c>
      <c r="U28" s="20"/>
      <c r="V28" s="17" t="n">
        <v>16626</v>
      </c>
      <c r="W28" s="18" t="n">
        <v>750</v>
      </c>
      <c r="X28" s="19" t="n">
        <v>4.51100685673042</v>
      </c>
      <c r="Y28" s="19" t="n">
        <v>0</v>
      </c>
      <c r="Z28" s="20"/>
      <c r="AA28" s="19" t="n">
        <v>28</v>
      </c>
      <c r="AB28" s="19" t="n">
        <v>2.83107967547327</v>
      </c>
      <c r="AC28" s="19" t="n">
        <v>10.110998840976</v>
      </c>
      <c r="AD28" s="21"/>
      <c r="AE28" s="21"/>
      <c r="AF28" s="22"/>
      <c r="AG28" s="21"/>
      <c r="AH28" s="21"/>
      <c r="AI28" s="16" t="n">
        <v>4807</v>
      </c>
      <c r="AJ28" s="13"/>
    </row>
    <row r="29" customFormat="false" ht="16.5" hidden="false" customHeight="true" outlineLevel="0" collapsed="false">
      <c r="A29" s="8"/>
      <c r="B29" s="14" t="s">
        <v>81</v>
      </c>
      <c r="C29" s="15" t="s">
        <v>82</v>
      </c>
      <c r="D29" s="16"/>
      <c r="E29" s="17" t="n">
        <v>1935</v>
      </c>
      <c r="F29" s="18" t="n">
        <v>439</v>
      </c>
      <c r="G29" s="19" t="n">
        <v>22.687338501292</v>
      </c>
      <c r="H29" s="19" t="n">
        <v>0</v>
      </c>
      <c r="I29" s="20"/>
      <c r="J29" s="20"/>
      <c r="K29" s="17" t="n">
        <v>2780</v>
      </c>
      <c r="L29" s="18" t="n">
        <v>519</v>
      </c>
      <c r="M29" s="19" t="n">
        <v>18.6690647482014</v>
      </c>
      <c r="N29" s="19" t="n">
        <v>0</v>
      </c>
      <c r="O29" s="20"/>
      <c r="P29" s="17" t="n">
        <v>1600</v>
      </c>
      <c r="Q29" s="18"/>
      <c r="R29" s="18"/>
      <c r="S29" s="19" t="n">
        <v>0</v>
      </c>
      <c r="T29" s="19" t="n">
        <v>0</v>
      </c>
      <c r="U29" s="20"/>
      <c r="V29" s="17" t="n">
        <v>2300</v>
      </c>
      <c r="W29" s="18" t="n">
        <v>600</v>
      </c>
      <c r="X29" s="19" t="n">
        <v>26.0869565217391</v>
      </c>
      <c r="Y29" s="19" t="n">
        <v>0</v>
      </c>
      <c r="Z29" s="20"/>
      <c r="AA29" s="19" t="n">
        <v>33</v>
      </c>
      <c r="AB29" s="19" t="n">
        <v>5.62277227722772</v>
      </c>
      <c r="AC29" s="19" t="n">
        <v>17.038703870387</v>
      </c>
      <c r="AD29" s="21"/>
      <c r="AE29" s="21"/>
      <c r="AF29" s="22"/>
      <c r="AG29" s="21"/>
      <c r="AH29" s="21"/>
      <c r="AI29" s="16" t="n">
        <v>606</v>
      </c>
      <c r="AJ29" s="13"/>
    </row>
    <row r="30" customFormat="false" ht="16.5" hidden="false" customHeight="true" outlineLevel="0" collapsed="false">
      <c r="A30" s="8"/>
      <c r="B30" s="14" t="s">
        <v>83</v>
      </c>
      <c r="C30" s="15" t="s">
        <v>84</v>
      </c>
      <c r="D30" s="16"/>
      <c r="E30" s="17" t="n">
        <v>600</v>
      </c>
      <c r="F30" s="18" t="n">
        <v>130</v>
      </c>
      <c r="G30" s="19" t="n">
        <v>21.6666666666667</v>
      </c>
      <c r="H30" s="19" t="n">
        <v>40</v>
      </c>
      <c r="I30" s="20"/>
      <c r="J30" s="20"/>
      <c r="K30" s="17" t="n">
        <v>429</v>
      </c>
      <c r="L30" s="18" t="n">
        <v>100</v>
      </c>
      <c r="M30" s="19" t="n">
        <v>23.3100233100233</v>
      </c>
      <c r="N30" s="19" t="n">
        <v>10</v>
      </c>
      <c r="O30" s="20"/>
      <c r="P30" s="17" t="n">
        <v>304</v>
      </c>
      <c r="Q30" s="18" t="n">
        <v>0</v>
      </c>
      <c r="R30" s="18" t="n">
        <v>0</v>
      </c>
      <c r="S30" s="19" t="n">
        <v>0</v>
      </c>
      <c r="T30" s="19" t="n">
        <v>0</v>
      </c>
      <c r="U30" s="20"/>
      <c r="V30" s="17" t="n">
        <v>0</v>
      </c>
      <c r="W30" s="18" t="n">
        <v>0</v>
      </c>
      <c r="X30" s="19" t="n">
        <v>0</v>
      </c>
      <c r="Y30" s="19" t="n">
        <v>0</v>
      </c>
      <c r="Z30" s="20"/>
      <c r="AA30" s="19" t="n">
        <v>41</v>
      </c>
      <c r="AB30" s="19" t="n">
        <v>6.38888888888889</v>
      </c>
      <c r="AC30" s="19" t="n">
        <v>15.5826558265583</v>
      </c>
      <c r="AD30" s="21"/>
      <c r="AE30" s="21"/>
      <c r="AF30" s="22"/>
      <c r="AG30" s="21"/>
      <c r="AH30" s="21"/>
      <c r="AI30" s="16" t="n">
        <v>72</v>
      </c>
      <c r="AJ30" s="13"/>
    </row>
    <row r="31" customFormat="false" ht="16.5" hidden="false" customHeight="true" outlineLevel="0" collapsed="false">
      <c r="A31" s="8"/>
      <c r="B31" s="14" t="s">
        <v>85</v>
      </c>
      <c r="C31" s="15" t="s">
        <v>86</v>
      </c>
      <c r="D31" s="16"/>
      <c r="E31" s="17" t="n">
        <v>2203</v>
      </c>
      <c r="F31" s="18" t="n">
        <v>280</v>
      </c>
      <c r="G31" s="19" t="n">
        <v>12.7099409895597</v>
      </c>
      <c r="H31" s="19" t="n">
        <v>0</v>
      </c>
      <c r="I31" s="20"/>
      <c r="J31" s="20"/>
      <c r="K31" s="17" t="n">
        <v>3148</v>
      </c>
      <c r="L31" s="18" t="n">
        <v>310</v>
      </c>
      <c r="M31" s="19" t="n">
        <v>9.84752223634053</v>
      </c>
      <c r="N31" s="19" t="n">
        <v>0</v>
      </c>
      <c r="O31" s="20"/>
      <c r="P31" s="17" t="n">
        <v>1293</v>
      </c>
      <c r="Q31" s="18"/>
      <c r="R31" s="18"/>
      <c r="S31" s="19" t="n">
        <v>0</v>
      </c>
      <c r="T31" s="19" t="n">
        <v>0</v>
      </c>
      <c r="U31" s="20"/>
      <c r="V31" s="17" t="n">
        <v>1217</v>
      </c>
      <c r="W31" s="18"/>
      <c r="X31" s="19" t="n">
        <v>0</v>
      </c>
      <c r="Y31" s="19" t="n">
        <v>0</v>
      </c>
      <c r="Z31" s="20"/>
      <c r="AA31" s="19" t="n">
        <v>34</v>
      </c>
      <c r="AB31" s="19" t="n">
        <v>2.34539473684211</v>
      </c>
      <c r="AC31" s="19" t="n">
        <v>6.89821981424149</v>
      </c>
      <c r="AD31" s="21"/>
      <c r="AE31" s="21"/>
      <c r="AF31" s="22"/>
      <c r="AG31" s="21"/>
      <c r="AH31" s="21"/>
      <c r="AI31" s="16" t="n">
        <v>608</v>
      </c>
      <c r="AJ31" s="13"/>
    </row>
    <row r="32" customFormat="false" ht="16.5" hidden="false" customHeight="true" outlineLevel="0" collapsed="false">
      <c r="A32" s="8"/>
      <c r="B32" s="14" t="s">
        <v>87</v>
      </c>
      <c r="C32" s="15" t="s">
        <v>88</v>
      </c>
      <c r="D32" s="16"/>
      <c r="E32" s="17" t="n">
        <v>8957</v>
      </c>
      <c r="F32" s="18" t="n">
        <v>1745</v>
      </c>
      <c r="G32" s="19" t="n">
        <v>19.4819694094005</v>
      </c>
      <c r="H32" s="19" t="n">
        <v>56</v>
      </c>
      <c r="I32" s="20"/>
      <c r="J32" s="20"/>
      <c r="K32" s="17" t="n">
        <v>11620</v>
      </c>
      <c r="L32" s="18" t="n">
        <v>1736</v>
      </c>
      <c r="M32" s="19" t="n">
        <v>14.9397590361446</v>
      </c>
      <c r="N32" s="19" t="n">
        <v>53</v>
      </c>
      <c r="O32" s="20"/>
      <c r="P32" s="17" t="n">
        <v>108571</v>
      </c>
      <c r="Q32" s="18" t="n">
        <v>28100</v>
      </c>
      <c r="R32" s="18" t="n">
        <v>900</v>
      </c>
      <c r="S32" s="19" t="n">
        <v>25.8816811118991</v>
      </c>
      <c r="T32" s="19" t="n">
        <v>3550</v>
      </c>
      <c r="U32" s="20"/>
      <c r="V32" s="17" t="n">
        <v>78603</v>
      </c>
      <c r="W32" s="18"/>
      <c r="X32" s="19" t="n">
        <v>0</v>
      </c>
      <c r="Y32" s="19" t="n">
        <v>0</v>
      </c>
      <c r="Z32" s="20"/>
      <c r="AA32" s="19" t="n">
        <v>30</v>
      </c>
      <c r="AB32" s="19" t="n">
        <v>5.49506650951339</v>
      </c>
      <c r="AC32" s="19" t="n">
        <v>18.3168883650446</v>
      </c>
      <c r="AD32" s="21"/>
      <c r="AE32" s="21"/>
      <c r="AF32" s="22"/>
      <c r="AG32" s="21"/>
      <c r="AH32" s="21"/>
      <c r="AI32" s="16" t="n">
        <v>17817</v>
      </c>
      <c r="AJ32" s="13"/>
    </row>
    <row r="33" customFormat="false" ht="16.5" hidden="false" customHeight="true" outlineLevel="0" collapsed="false">
      <c r="A33" s="8"/>
      <c r="B33" s="14" t="s">
        <v>89</v>
      </c>
      <c r="C33" s="15" t="s">
        <v>90</v>
      </c>
      <c r="D33" s="16"/>
      <c r="E33" s="17" t="n">
        <v>4530</v>
      </c>
      <c r="F33" s="18" t="n">
        <v>700</v>
      </c>
      <c r="G33" s="19" t="n">
        <v>15.4525386313466</v>
      </c>
      <c r="H33" s="19" t="n">
        <v>50</v>
      </c>
      <c r="I33" s="20"/>
      <c r="J33" s="20"/>
      <c r="K33" s="17" t="n">
        <v>1478</v>
      </c>
      <c r="L33" s="18" t="n">
        <v>773</v>
      </c>
      <c r="M33" s="19" t="n">
        <v>52.3004059539919</v>
      </c>
      <c r="N33" s="19" t="n">
        <v>0</v>
      </c>
      <c r="O33" s="20"/>
      <c r="P33" s="17" t="n">
        <v>11615</v>
      </c>
      <c r="Q33" s="18" t="n">
        <v>3489</v>
      </c>
      <c r="R33" s="18" t="n">
        <v>1152</v>
      </c>
      <c r="S33" s="19" t="n">
        <v>30.0387430047353</v>
      </c>
      <c r="T33" s="19" t="n">
        <v>182</v>
      </c>
      <c r="U33" s="20"/>
      <c r="V33" s="17" t="n">
        <v>800</v>
      </c>
      <c r="W33" s="18"/>
      <c r="X33" s="19" t="n">
        <v>0</v>
      </c>
      <c r="Y33" s="19" t="n">
        <v>0</v>
      </c>
      <c r="Z33" s="20"/>
      <c r="AA33" s="19" t="n">
        <v>27</v>
      </c>
      <c r="AB33" s="19" t="n">
        <v>8.76748064324002</v>
      </c>
      <c r="AC33" s="19" t="n">
        <v>32.4721505305186</v>
      </c>
      <c r="AD33" s="21"/>
      <c r="AE33" s="21"/>
      <c r="AF33" s="22"/>
      <c r="AG33" s="21"/>
      <c r="AH33" s="21"/>
      <c r="AI33" s="16" t="n">
        <v>1679</v>
      </c>
      <c r="AJ33" s="13"/>
    </row>
    <row r="34" customFormat="false" ht="16.5" hidden="false" customHeight="true" outlineLevel="0" collapsed="false">
      <c r="A34" s="8"/>
      <c r="B34" s="14" t="s">
        <v>91</v>
      </c>
      <c r="C34" s="15" t="s">
        <v>92</v>
      </c>
      <c r="D34" s="16"/>
      <c r="E34" s="17" t="n">
        <v>4629</v>
      </c>
      <c r="F34" s="18" t="n">
        <v>359</v>
      </c>
      <c r="G34" s="19" t="n">
        <v>7.75545474184489</v>
      </c>
      <c r="H34" s="19" t="n">
        <v>0</v>
      </c>
      <c r="I34" s="20"/>
      <c r="J34" s="20"/>
      <c r="K34" s="17" t="n">
        <v>2218</v>
      </c>
      <c r="L34" s="18" t="n">
        <v>533</v>
      </c>
      <c r="M34" s="19" t="n">
        <v>24.0306582506763</v>
      </c>
      <c r="N34" s="19" t="n">
        <v>15</v>
      </c>
      <c r="O34" s="20"/>
      <c r="P34" s="17" t="n">
        <v>1688</v>
      </c>
      <c r="Q34" s="18"/>
      <c r="R34" s="18"/>
      <c r="S34" s="19" t="n">
        <v>0</v>
      </c>
      <c r="T34" s="19" t="n">
        <v>0</v>
      </c>
      <c r="U34" s="20"/>
      <c r="V34" s="17" t="n">
        <v>2589</v>
      </c>
      <c r="W34" s="18"/>
      <c r="X34" s="19" t="n">
        <v>0</v>
      </c>
      <c r="Y34" s="19" t="n">
        <v>0</v>
      </c>
      <c r="Z34" s="20"/>
      <c r="AA34" s="19" t="n">
        <v>26</v>
      </c>
      <c r="AB34" s="19" t="n">
        <v>3.18829648894668</v>
      </c>
      <c r="AC34" s="19" t="n">
        <v>12.2626788036411</v>
      </c>
      <c r="AD34" s="21"/>
      <c r="AE34" s="21"/>
      <c r="AF34" s="22"/>
      <c r="AG34" s="21"/>
      <c r="AH34" s="21"/>
      <c r="AI34" s="16" t="n">
        <v>769</v>
      </c>
      <c r="AJ34" s="13"/>
    </row>
    <row r="35" customFormat="false" ht="16.5" hidden="false" customHeight="true" outlineLevel="0" collapsed="false">
      <c r="A35" s="8"/>
      <c r="B35" s="14" t="s">
        <v>93</v>
      </c>
      <c r="C35" s="15" t="s">
        <v>94</v>
      </c>
      <c r="D35" s="16"/>
      <c r="E35" s="17" t="n">
        <v>2605</v>
      </c>
      <c r="F35" s="18" t="n">
        <v>670</v>
      </c>
      <c r="G35" s="19" t="n">
        <v>25.7197696737044</v>
      </c>
      <c r="H35" s="19" t="n">
        <v>90</v>
      </c>
      <c r="I35" s="20"/>
      <c r="J35" s="20"/>
      <c r="K35" s="17" t="n">
        <v>2501</v>
      </c>
      <c r="L35" s="18" t="n">
        <v>470</v>
      </c>
      <c r="M35" s="19" t="n">
        <v>18.7924830067973</v>
      </c>
      <c r="N35" s="19" t="n">
        <v>50</v>
      </c>
      <c r="O35" s="20"/>
      <c r="P35" s="17" t="n">
        <v>5135</v>
      </c>
      <c r="Q35" s="18" t="n">
        <v>1700</v>
      </c>
      <c r="R35" s="18" t="n">
        <v>500</v>
      </c>
      <c r="S35" s="19" t="n">
        <v>33.1061343719572</v>
      </c>
      <c r="T35" s="19" t="n">
        <v>100</v>
      </c>
      <c r="U35" s="20"/>
      <c r="V35" s="17" t="n">
        <v>2900</v>
      </c>
      <c r="W35" s="18"/>
      <c r="X35" s="19" t="n">
        <v>0</v>
      </c>
      <c r="Y35" s="19" t="n">
        <v>0</v>
      </c>
      <c r="Z35" s="20"/>
      <c r="AA35" s="19" t="n">
        <v>23</v>
      </c>
      <c r="AB35" s="19" t="n">
        <v>5.31980405878237</v>
      </c>
      <c r="AC35" s="19" t="n">
        <v>23.1295828642712</v>
      </c>
      <c r="AD35" s="21"/>
      <c r="AE35" s="21"/>
      <c r="AF35" s="22"/>
      <c r="AG35" s="21"/>
      <c r="AH35" s="21"/>
      <c r="AI35" s="16" t="n">
        <v>1429</v>
      </c>
      <c r="AJ35" s="13"/>
    </row>
    <row r="36" customFormat="false" ht="16.5" hidden="false" customHeight="true" outlineLevel="0" collapsed="false">
      <c r="A36" s="8"/>
      <c r="B36" s="23"/>
      <c r="C36" s="24" t="s">
        <v>95</v>
      </c>
      <c r="D36" s="25"/>
      <c r="E36" s="26" t="n">
        <v>111644.3</v>
      </c>
      <c r="F36" s="27" t="n">
        <v>25225</v>
      </c>
      <c r="G36" s="27" t="n">
        <v>22.5940777988666</v>
      </c>
      <c r="H36" s="27" t="n">
        <f aca="false">SUM(H11:H35)</f>
        <v>1916</v>
      </c>
      <c r="I36" s="28"/>
      <c r="J36" s="28"/>
      <c r="K36" s="26" t="n">
        <v>125164</v>
      </c>
      <c r="L36" s="27" t="n">
        <v>25074.2</v>
      </c>
      <c r="M36" s="27" t="n">
        <v>20.0330766034962</v>
      </c>
      <c r="N36" s="27" t="n">
        <f aca="false">SUM(N11:N35)</f>
        <v>2482.7</v>
      </c>
      <c r="O36" s="28"/>
      <c r="P36" s="26" t="n">
        <v>447755</v>
      </c>
      <c r="Q36" s="27" t="n">
        <v>105882</v>
      </c>
      <c r="R36" s="27" t="n">
        <v>19260</v>
      </c>
      <c r="S36" s="27" t="n">
        <v>23.6473071210818</v>
      </c>
      <c r="T36" s="27" t="n">
        <v>6517</v>
      </c>
      <c r="U36" s="28"/>
      <c r="V36" s="26" t="n">
        <v>439289</v>
      </c>
      <c r="W36" s="27" t="n">
        <v>7454</v>
      </c>
      <c r="X36" s="27" t="n">
        <v>1.69683283669748</v>
      </c>
      <c r="Y36" s="27" t="n">
        <v>680</v>
      </c>
      <c r="Z36" s="28"/>
      <c r="AA36" s="27" t="n">
        <v>30</v>
      </c>
      <c r="AB36" s="27" t="n">
        <v>5.19363994392898</v>
      </c>
      <c r="AC36" s="27" t="n">
        <v>17.3121331464299</v>
      </c>
      <c r="AD36" s="29" t="n">
        <v>89886</v>
      </c>
      <c r="AE36" s="29"/>
      <c r="AF36" s="25"/>
      <c r="AG36" s="29"/>
      <c r="AH36" s="29"/>
      <c r="AI36" s="25" t="n">
        <v>89886</v>
      </c>
      <c r="AJ36" s="13"/>
    </row>
    <row r="37" customFormat="false" ht="409.6" hidden="true" customHeight="true" outlineLevel="0" collapsed="false">
      <c r="A37" s="8"/>
      <c r="B37" s="23"/>
      <c r="C37" s="23" t="s">
        <v>96</v>
      </c>
      <c r="D37" s="30"/>
      <c r="E37" s="31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1"/>
    </row>
    <row r="38" customFormat="false" ht="409.6" hidden="true" customHeight="true" outlineLevel="0" collapsed="false">
      <c r="A38" s="8"/>
      <c r="B38" s="23"/>
      <c r="C38" s="23" t="s">
        <v>97</v>
      </c>
      <c r="D38" s="30"/>
      <c r="E38" s="13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4.25" hidden="false" customHeight="false" outlineLevel="0" collapsed="false">
      <c r="A39" s="33"/>
      <c r="B39" s="34"/>
      <c r="C39" s="35" t="s">
        <v>98</v>
      </c>
      <c r="D39" s="36"/>
      <c r="E39" s="26" t="n">
        <v>120658</v>
      </c>
      <c r="F39" s="27" t="n">
        <v>43321</v>
      </c>
      <c r="G39" s="27" t="s">
        <v>99</v>
      </c>
      <c r="H39" s="27" t="n">
        <v>2654</v>
      </c>
      <c r="I39" s="28"/>
      <c r="J39" s="28"/>
      <c r="K39" s="26" t="n">
        <v>131946</v>
      </c>
      <c r="L39" s="27" t="n">
        <v>31698</v>
      </c>
      <c r="M39" s="27" t="n">
        <v>24</v>
      </c>
      <c r="N39" s="27" t="n">
        <v>2308</v>
      </c>
      <c r="O39" s="28"/>
      <c r="P39" s="26" t="n">
        <v>444471</v>
      </c>
      <c r="Q39" s="27" t="n">
        <v>168730</v>
      </c>
      <c r="R39" s="27" t="n">
        <v>18098</v>
      </c>
      <c r="S39" s="27" t="n">
        <v>38</v>
      </c>
      <c r="T39" s="27" t="n">
        <v>16531</v>
      </c>
      <c r="U39" s="28"/>
      <c r="V39" s="26" t="n">
        <v>363226</v>
      </c>
      <c r="W39" s="27" t="n">
        <v>17848</v>
      </c>
      <c r="X39" s="27" t="n">
        <v>5</v>
      </c>
      <c r="Y39" s="27" t="n">
        <v>840</v>
      </c>
      <c r="Z39" s="28"/>
      <c r="AA39" s="27" t="n">
        <v>30</v>
      </c>
      <c r="AB39" s="27" t="s">
        <v>100</v>
      </c>
      <c r="AC39" s="27" t="n">
        <v>27</v>
      </c>
    </row>
  </sheetData>
  <mergeCells count="27">
    <mergeCell ref="B1:C1"/>
    <mergeCell ref="B2:C2"/>
    <mergeCell ref="B3:C3"/>
    <mergeCell ref="B6:C6"/>
    <mergeCell ref="B8:B10"/>
    <mergeCell ref="C8:C10"/>
    <mergeCell ref="D8:H8"/>
    <mergeCell ref="Z8:AC8"/>
    <mergeCell ref="AD8:AD10"/>
    <mergeCell ref="AE8:AE10"/>
    <mergeCell ref="AF8:AF10"/>
    <mergeCell ref="AG8:AG10"/>
    <mergeCell ref="AH8:AH10"/>
    <mergeCell ref="AI8:AI10"/>
    <mergeCell ref="D9:D10"/>
    <mergeCell ref="E9:E10"/>
    <mergeCell ref="F9:F10"/>
    <mergeCell ref="G9:G10"/>
    <mergeCell ref="H9:H10"/>
    <mergeCell ref="I9:I10"/>
    <mergeCell ref="J9:N9"/>
    <mergeCell ref="O9:T9"/>
    <mergeCell ref="U9:Y9"/>
    <mergeCell ref="Z9:Z10"/>
    <mergeCell ref="AA9:AA10"/>
    <mergeCell ref="AB9:AB10"/>
    <mergeCell ref="AC9:AC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9:49:59Z</dcterms:created>
  <dc:creator>Филиппенкова Екатерина Витальевна</dc:creator>
  <dc:description/>
  <dc:language>en-US</dc:language>
  <cp:lastModifiedBy>Будякова Евгения Юрьевна</cp:lastModifiedBy>
  <cp:lastPrinted>2020-07-03T08:52:55Z</cp:lastPrinted>
  <dcterms:modified xsi:type="dcterms:W3CDTF">2020-07-03T08:53:10Z</dcterms:modified>
  <cp:revision>0</cp:revision>
  <dc:subject/>
  <dc:title/>
</cp:coreProperties>
</file>